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S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56">
  <si>
    <t xml:space="preserve">Company</t>
  </si>
  <si>
    <t xml:space="preserve">Scent</t>
  </si>
  <si>
    <t xml:space="preserve">Bottle Size Oz.</t>
  </si>
  <si>
    <t xml:space="preserve">Oz. of Scent </t>
  </si>
  <si>
    <t xml:space="preserve">16 Oz. Price</t>
  </si>
  <si>
    <t xml:space="preserve">Bottle Price</t>
  </si>
  <si>
    <t xml:space="preserve">Bare Essensuals</t>
  </si>
  <si>
    <t xml:space="preserve">Dreamsickle</t>
  </si>
  <si>
    <t xml:space="preserve">Bitter Creek Candle</t>
  </si>
  <si>
    <t xml:space="preserve">Banana Cream Pie</t>
  </si>
  <si>
    <t xml:space="preserve">Cotton Candy</t>
  </si>
  <si>
    <t xml:space="preserve">Freanch Vanilla</t>
  </si>
  <si>
    <t xml:space="preserve">Fuzzy Navel</t>
  </si>
  <si>
    <t xml:space="preserve">Hot Cocoa</t>
  </si>
  <si>
    <t xml:space="preserve">Jingleberry TM</t>
  </si>
  <si>
    <t xml:space="preserve">Pineapple Cilantro</t>
  </si>
  <si>
    <t xml:space="preserve">Pomegranate</t>
  </si>
  <si>
    <t xml:space="preserve">Spiced Cranberry</t>
  </si>
  <si>
    <t xml:space="preserve">Strawberry Jam</t>
  </si>
  <si>
    <t xml:space="preserve">Very Vanilla</t>
  </si>
  <si>
    <t xml:space="preserve">Bramble Berry</t>
  </si>
  <si>
    <t xml:space="preserve">Arabian Spice</t>
  </si>
  <si>
    <t xml:space="preserve">Bonsai</t>
  </si>
  <si>
    <t xml:space="preserve">Ginger Lime</t>
  </si>
  <si>
    <t xml:space="preserve">Kumquat</t>
  </si>
  <si>
    <t xml:space="preserve">Rise and Shine</t>
  </si>
  <si>
    <t xml:space="preserve">Strawberry</t>
  </si>
  <si>
    <t xml:space="preserve">Tropical Vacation</t>
  </si>
  <si>
    <t xml:space="preserve">Bubbles "n" Lights</t>
  </si>
  <si>
    <t xml:space="preserve">Banana Nut Bread</t>
  </si>
  <si>
    <t xml:space="preserve">Blueberry Verbena</t>
  </si>
  <si>
    <t xml:space="preserve">Caribbean Coconut</t>
  </si>
  <si>
    <t xml:space="preserve">Cheesecake</t>
  </si>
  <si>
    <t xml:space="preserve">Cotton Blossom</t>
  </si>
  <si>
    <t xml:space="preserve">Enchanted Apple Type</t>
  </si>
  <si>
    <t xml:space="preserve">Eucalyptus Spearmint</t>
  </si>
  <si>
    <t xml:space="preserve">Hazelnut</t>
  </si>
  <si>
    <t xml:space="preserve">Mango Mandarin Type</t>
  </si>
  <si>
    <t xml:space="preserve">Mango Papya</t>
  </si>
  <si>
    <t xml:space="preserve">Ocean</t>
  </si>
  <si>
    <t xml:space="preserve">Peppercorn</t>
  </si>
  <si>
    <t xml:space="preserve">Persimmon Spice</t>
  </si>
  <si>
    <t xml:space="preserve">Strawberry Kiwi</t>
  </si>
  <si>
    <t xml:space="preserve">Sweet Pea</t>
  </si>
  <si>
    <t xml:space="preserve">Tranquil Tropics Type</t>
  </si>
  <si>
    <t xml:space="preserve">Vanilla Cappuccino</t>
  </si>
  <si>
    <t xml:space="preserve">Vanilla Lace</t>
  </si>
  <si>
    <t xml:space="preserve">Vanilla Nut Bread</t>
  </si>
  <si>
    <t xml:space="preserve">Vanilla Sandalwood</t>
  </si>
  <si>
    <t xml:space="preserve">Camden-Gray</t>
  </si>
  <si>
    <t xml:space="preserve">Neroli</t>
  </si>
  <si>
    <t xml:space="preserve">Pink Melon</t>
  </si>
  <si>
    <t xml:space="preserve">Camden-Grey</t>
  </si>
  <si>
    <t xml:space="preserve">Orange Satsuma</t>
  </si>
  <si>
    <t xml:space="preserve">Candles &amp; Supplies</t>
  </si>
  <si>
    <t xml:space="preserve">7-Up Time</t>
  </si>
  <si>
    <t xml:space="preserve">Buttercream Frosting</t>
  </si>
  <si>
    <t xml:space="preserve">Cake Bake</t>
  </si>
  <si>
    <t xml:space="preserve">Dutch Apple Crunch</t>
  </si>
  <si>
    <t xml:space="preserve">Freanch Vanilla Cake</t>
  </si>
  <si>
    <t xml:space="preserve">Georgia Peach</t>
  </si>
  <si>
    <t xml:space="preserve">Honey Vanilla</t>
  </si>
  <si>
    <t xml:space="preserve">Strawberry Ice Cream</t>
  </si>
  <si>
    <t xml:space="preserve">Vanilla Hazelnut</t>
  </si>
  <si>
    <t xml:space="preserve">Canwax</t>
  </si>
  <si>
    <t xml:space="preserve">Banana Raspberry</t>
  </si>
  <si>
    <t xml:space="preserve">Birthday Cake</t>
  </si>
  <si>
    <t xml:space="preserve">Black Raspberry Vanilla</t>
  </si>
  <si>
    <t xml:space="preserve">Butterscotch Brulee</t>
  </si>
  <si>
    <t xml:space="preserve">Strawberry Shortcake</t>
  </si>
  <si>
    <t xml:space="preserve">Cedar Vale</t>
  </si>
  <si>
    <t xml:space="preserve">Butter Scotch Vanilla</t>
  </si>
  <si>
    <t xml:space="preserve">Milk &amp; Honey</t>
  </si>
  <si>
    <t xml:space="preserve">Cher Mark Candles</t>
  </si>
  <si>
    <t xml:space="preserve">Buttercream</t>
  </si>
  <si>
    <t xml:space="preserve">Frosted Sugar Cookie</t>
  </si>
  <si>
    <t xml:space="preserve">Cybilla</t>
  </si>
  <si>
    <t xml:space="preserve">Peach</t>
  </si>
  <si>
    <t xml:space="preserve">Violet</t>
  </si>
  <si>
    <t xml:space="preserve">Day-Star Candle</t>
  </si>
  <si>
    <t xml:space="preserve">Hey! Hey! Cute Cabana Boy</t>
  </si>
  <si>
    <t xml:space="preserve">Honey &amp; Shea</t>
  </si>
  <si>
    <t xml:space="preserve">Nut</t>
  </si>
  <si>
    <t xml:space="preserve">Pistachio Ice Cream</t>
  </si>
  <si>
    <t xml:space="preserve">Raspberry White Roses</t>
  </si>
  <si>
    <t xml:space="preserve">Tempt Me</t>
  </si>
  <si>
    <t xml:space="preserve">Vanilla Abricot</t>
  </si>
  <si>
    <t xml:space="preserve">Fragrance Oil Heaven</t>
  </si>
  <si>
    <t xml:space="preserve">Apple Cobbler Delight</t>
  </si>
  <si>
    <t xml:space="preserve">Apricot Vanilla</t>
  </si>
  <si>
    <t xml:space="preserve">Coconut Milk &amp; Peaches</t>
  </si>
  <si>
    <t xml:space="preserve">Crème Brulee</t>
  </si>
  <si>
    <t xml:space="preserve">Peanut Butter Brownie</t>
  </si>
  <si>
    <t xml:space="preserve">Pink Sugar Aquolina</t>
  </si>
  <si>
    <t xml:space="preserve">Heavenly Country Scents</t>
  </si>
  <si>
    <t xml:space="preserve">Coco Beach Baby Peach</t>
  </si>
  <si>
    <t xml:space="preserve">Lotus Blossom</t>
  </si>
  <si>
    <t xml:space="preserve">Lusicious Lilac</t>
  </si>
  <si>
    <t xml:space="preserve">Oatmeal Milk &amp; Honey</t>
  </si>
  <si>
    <t xml:space="preserve">Red Current Sorbet</t>
  </si>
  <si>
    <t xml:space="preserve">Spiritual Awakening</t>
  </si>
  <si>
    <t xml:space="preserve">Sultry Oriental Nights</t>
  </si>
  <si>
    <t xml:space="preserve">Indiana Candle Supplies</t>
  </si>
  <si>
    <t xml:space="preserve">Almond Pastries</t>
  </si>
  <si>
    <t xml:space="preserve">Blueberry Cheesecake</t>
  </si>
  <si>
    <t xml:space="preserve">Candy Corn</t>
  </si>
  <si>
    <t xml:space="preserve">Caramelized Pralines</t>
  </si>
  <si>
    <t xml:space="preserve">Chocolate Kisses</t>
  </si>
  <si>
    <t xml:space="preserve">Cream Cheese Frosting</t>
  </si>
  <si>
    <t xml:space="preserve">Fall Festival</t>
  </si>
  <si>
    <t xml:space="preserve">Gourmet Sugar Cookie</t>
  </si>
  <si>
    <t xml:space="preserve">Japanese Plum</t>
  </si>
  <si>
    <t xml:space="preserve">Juicy Melons</t>
  </si>
  <si>
    <t xml:space="preserve">Lemon Meringue</t>
  </si>
  <si>
    <t xml:space="preserve">Maple Nut Sticky Buns</t>
  </si>
  <si>
    <t xml:space="preserve">Maple Sugar</t>
  </si>
  <si>
    <t xml:space="preserve">Marshmallow Ambrosia</t>
  </si>
  <si>
    <t xml:space="preserve">Nutty Taffy Apple</t>
  </si>
  <si>
    <t xml:space="preserve">Orange Cranberry</t>
  </si>
  <si>
    <t xml:space="preserve">Pineapple Upside Down Cake</t>
  </si>
  <si>
    <t xml:space="preserve">Raspberry Guava</t>
  </si>
  <si>
    <t xml:space="preserve">Spiced Apple Pecan</t>
  </si>
  <si>
    <t xml:space="preserve">Strawberries "n" Cream</t>
  </si>
  <si>
    <t xml:space="preserve">Strawberry Melon</t>
  </si>
  <si>
    <t xml:space="preserve">Summer Melody</t>
  </si>
  <si>
    <t xml:space="preserve">Turtle Brownies</t>
  </si>
  <si>
    <t xml:space="preserve">Vanilla Hazelnut Coffee</t>
  </si>
  <si>
    <t xml:space="preserve">Just Scent</t>
  </si>
  <si>
    <t xml:space="preserve">Aqua</t>
  </si>
  <si>
    <t xml:space="preserve">Berri Buttercream</t>
  </si>
  <si>
    <t xml:space="preserve">Calming Waters</t>
  </si>
  <si>
    <t xml:space="preserve">Celestial Waters</t>
  </si>
  <si>
    <t xml:space="preserve">Cherry Vanilla</t>
  </si>
  <si>
    <t xml:space="preserve">Chestnut &amp; Brown Sugar</t>
  </si>
  <si>
    <t xml:space="preserve">China Rain</t>
  </si>
  <si>
    <t xml:space="preserve">Citrus Linen H20</t>
  </si>
  <si>
    <t xml:space="preserve">Oxygen</t>
  </si>
  <si>
    <t xml:space="preserve">Tropical Rain</t>
  </si>
  <si>
    <t xml:space="preserve">White Barn Raindrops</t>
  </si>
  <si>
    <t xml:space="preserve">K&amp;W Specialties</t>
  </si>
  <si>
    <t xml:space="preserve">Red Current</t>
  </si>
  <si>
    <t xml:space="preserve">Sandalwood</t>
  </si>
  <si>
    <t xml:space="preserve">KY Candle Wax Supply</t>
  </si>
  <si>
    <t xml:space="preserve">Cleopatra</t>
  </si>
  <si>
    <t xml:space="preserve">Lemon Pound Cake</t>
  </si>
  <si>
    <t xml:space="preserve">Orange Chiffon Cake</t>
  </si>
  <si>
    <t xml:space="preserve">Patti Cake</t>
  </si>
  <si>
    <t xml:space="preserve">Peach Preserves</t>
  </si>
  <si>
    <t xml:space="preserve">Red Apple</t>
  </si>
  <si>
    <t xml:space="preserve">Roasted Coffee</t>
  </si>
  <si>
    <t xml:space="preserve">Southern Vanilla</t>
  </si>
  <si>
    <t xml:space="preserve">Majestic Mountain Sage</t>
  </si>
  <si>
    <t xml:space="preserve">Almond Honey</t>
  </si>
  <si>
    <t xml:space="preserve">Spicy Orange Wassail</t>
  </si>
  <si>
    <t xml:space="preserve">Natures Garden</t>
  </si>
  <si>
    <t xml:space="preserve">Candy Cane</t>
  </si>
  <si>
    <t xml:space="preserve">Childrens Room</t>
  </si>
  <si>
    <t xml:space="preserve">Coconut Cream Pie</t>
  </si>
  <si>
    <t xml:space="preserve">Country Christmas</t>
  </si>
  <si>
    <t xml:space="preserve">Cream &amp; Sugar</t>
  </si>
  <si>
    <t xml:space="preserve">Floral Bouquet</t>
  </si>
  <si>
    <t xml:space="preserve">Frangelico Streusel</t>
  </si>
  <si>
    <t xml:space="preserve">French Market</t>
  </si>
  <si>
    <t xml:space="preserve">Jungle Love</t>
  </si>
  <si>
    <t xml:space="preserve">Keylime Pie</t>
  </si>
  <si>
    <t xml:space="preserve">Lemon Meringue Pie</t>
  </si>
  <si>
    <t xml:space="preserve">Oatmeal Rasin Cookies</t>
  </si>
  <si>
    <t xml:space="preserve">Passion Fruit</t>
  </si>
  <si>
    <t xml:space="preserve">Pina Colada</t>
  </si>
  <si>
    <t xml:space="preserve">Pink Lemonade</t>
  </si>
  <si>
    <t xml:space="preserve">Strawberry Daquiri</t>
  </si>
  <si>
    <t xml:space="preserve">Toasted Marshmallow</t>
  </si>
  <si>
    <t xml:space="preserve">Vanilla Extract</t>
  </si>
  <si>
    <t xml:space="preserve">Vanilla Silk</t>
  </si>
  <si>
    <t xml:space="preserve">Old Mill Fragrances</t>
  </si>
  <si>
    <t xml:space="preserve">Bacci de Miele</t>
  </si>
  <si>
    <t xml:space="preserve">Fig &amp; Cassis</t>
  </si>
  <si>
    <t xml:space="preserve">High Voltage</t>
  </si>
  <si>
    <t xml:space="preserve">Oregon Trail</t>
  </si>
  <si>
    <t xml:space="preserve">Honey Bun</t>
  </si>
  <si>
    <t xml:space="preserve">Mardi Gras</t>
  </si>
  <si>
    <t xml:space="preserve">Warm Sandalwood Vanilla</t>
  </si>
  <si>
    <t xml:space="preserve">Patticake Soaps</t>
  </si>
  <si>
    <t xml:space="preserve">Apple Strudel</t>
  </si>
  <si>
    <t xml:space="preserve">Blackberry Sage</t>
  </si>
  <si>
    <t xml:space="preserve">Carrot Cake</t>
  </si>
  <si>
    <t xml:space="preserve">Grapefruit Jasmine</t>
  </si>
  <si>
    <t xml:space="preserve">Hazelnut Coffee</t>
  </si>
  <si>
    <t xml:space="preserve">Patti Cake Bake</t>
  </si>
  <si>
    <t xml:space="preserve">Peppermint Patti</t>
  </si>
  <si>
    <t xml:space="preserve">Spicey Pumpkin Pie</t>
  </si>
  <si>
    <t xml:space="preserve">Vanilla Wafer</t>
  </si>
  <si>
    <t xml:space="preserve">Scents For Soy</t>
  </si>
  <si>
    <t xml:space="preserve">Berry Bundt Cake</t>
  </si>
  <si>
    <t xml:space="preserve">Cappuccino</t>
  </si>
  <si>
    <t xml:space="preserve">Christmas Pine</t>
  </si>
  <si>
    <t xml:space="preserve">Pumkin Cheesecake</t>
  </si>
  <si>
    <t xml:space="preserve">Strawberry Cheesecake</t>
  </si>
  <si>
    <t xml:space="preserve">Soap Supplies</t>
  </si>
  <si>
    <t xml:space="preserve">Aloe</t>
  </si>
  <si>
    <t xml:space="preserve">Amber Romance</t>
  </si>
  <si>
    <t xml:space="preserve">Bluebonnet</t>
  </si>
  <si>
    <t xml:space="preserve">Clove</t>
  </si>
  <si>
    <t xml:space="preserve">Cool Citrus Basil</t>
  </si>
  <si>
    <t xml:space="preserve">Passionate Kisses</t>
  </si>
  <si>
    <t xml:space="preserve">Sweet Temptation</t>
  </si>
  <si>
    <t xml:space="preserve">Stuff Julie Likes</t>
  </si>
  <si>
    <t xml:space="preserve">Citrus Twist</t>
  </si>
  <si>
    <t xml:space="preserve">The Scent Works</t>
  </si>
  <si>
    <t xml:space="preserve">Andalusian Olive Blossom</t>
  </si>
  <si>
    <t xml:space="preserve">Catus Flower Honey</t>
  </si>
  <si>
    <t xml:space="preserve">Gingered Cranberry Compote</t>
  </si>
  <si>
    <t xml:space="preserve">Lemongrass Sage</t>
  </si>
  <si>
    <t xml:space="preserve">Rice Flower &amp; Shea</t>
  </si>
  <si>
    <t xml:space="preserve">Zen Tea</t>
  </si>
  <si>
    <t xml:space="preserve">Tony's Fragrance Oils</t>
  </si>
  <si>
    <t xml:space="preserve">Almond Milk &amp; Honey</t>
  </si>
  <si>
    <t xml:space="preserve">Chai Tea</t>
  </si>
  <si>
    <t xml:space="preserve">Kudzu Blossom</t>
  </si>
  <si>
    <t xml:space="preserve">Mango Mandarin</t>
  </si>
  <si>
    <t xml:space="preserve">Summer Hill</t>
  </si>
  <si>
    <t xml:space="preserve">White Magnolia</t>
  </si>
  <si>
    <t xml:space="preserve">White Tea</t>
  </si>
  <si>
    <t xml:space="preserve">Tradewinds Fragrances</t>
  </si>
  <si>
    <t xml:space="preserve">Coco Lime Cooler</t>
  </si>
  <si>
    <t xml:space="preserve">Coco Mango</t>
  </si>
  <si>
    <t xml:space="preserve">Emerald Sea</t>
  </si>
  <si>
    <t xml:space="preserve">Geisha</t>
  </si>
  <si>
    <t xml:space="preserve">Hawaiian White Ginger</t>
  </si>
  <si>
    <t xml:space="preserve">Lily Mango</t>
  </si>
  <si>
    <t xml:space="preserve">Midnight</t>
  </si>
  <si>
    <t xml:space="preserve">Musk</t>
  </si>
  <si>
    <t xml:space="preserve">Nag Champa</t>
  </si>
  <si>
    <t xml:space="preserve">Neroli Blossom</t>
  </si>
  <si>
    <t xml:space="preserve">Patchouli Raspberry</t>
  </si>
  <si>
    <t xml:space="preserve">Pikaki</t>
  </si>
  <si>
    <t xml:space="preserve">Sunshine Musk</t>
  </si>
  <si>
    <t xml:space="preserve">Universal Fragrances</t>
  </si>
  <si>
    <t xml:space="preserve">Ginger Ale</t>
  </si>
  <si>
    <t xml:space="preserve">Lilac Muguet</t>
  </si>
  <si>
    <t xml:space="preserve">Summer Lemonade</t>
  </si>
  <si>
    <t xml:space="preserve">Wholesale Supplies Plus</t>
  </si>
  <si>
    <t xml:space="preserve">Asian Plum</t>
  </si>
  <si>
    <t xml:space="preserve">Caramel Apple</t>
  </si>
  <si>
    <t xml:space="preserve">Lemon Lime</t>
  </si>
  <si>
    <t xml:space="preserve">Lemon, Lemon, Lemon</t>
  </si>
  <si>
    <t xml:space="preserve">Lick Me All Over</t>
  </si>
  <si>
    <t xml:space="preserve">Pink</t>
  </si>
  <si>
    <t xml:space="preserve">Pralines</t>
  </si>
  <si>
    <t xml:space="preserve">Romance</t>
  </si>
  <si>
    <t xml:space="preserve">Sugar Cookie Gourmet</t>
  </si>
  <si>
    <t xml:space="preserve">Vanilla Cream</t>
  </si>
  <si>
    <t xml:space="preserve">Wild Honeysuckle</t>
  </si>
  <si>
    <t xml:space="preserve">Wick Your Wax</t>
  </si>
  <si>
    <t xml:space="preserve">Butter Cream Crunch</t>
  </si>
  <si>
    <t xml:space="preserve">Chocolate Raspber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5" fontId="4" fillId="0" borderId="0" applyFont="true" applyBorder="true" applyAlignment="false" applyProtection="false"/>
    <xf numFmtId="166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5" fillId="2" borderId="2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2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le Price" xfId="20"/>
    <cellStyle name="Oz" xfId="21"/>
    <cellStyle name="Price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1" activePane="bottomLeft" state="frozen"/>
      <selection pane="topLeft" activeCell="A1" activeCellId="0" sqref="A1"/>
      <selection pane="bottomLeft" activeCell="B132" activeCellId="0" sqref="B132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25.61"/>
    <col collapsed="false" customWidth="true" hidden="false" outlineLevel="0" max="3" min="3" style="1" width="8.49"/>
    <col collapsed="false" customWidth="true" hidden="false" outlineLevel="0" max="4" min="4" style="1" width="6.25"/>
    <col collapsed="false" customWidth="true" hidden="false" outlineLevel="0" max="5" min="5" style="2" width="6.49"/>
    <col collapsed="false" customWidth="true" hidden="false" outlineLevel="0" max="6" min="6" style="3" width="6.25"/>
  </cols>
  <sheetData>
    <row r="1" s="8" customFormat="true" ht="30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n">
        <v>12</v>
      </c>
      <c r="D2" s="1" t="n">
        <v>12</v>
      </c>
      <c r="E2" s="2" t="n">
        <v>20</v>
      </c>
      <c r="F2" s="9" t="n">
        <f aca="false">ROUND(D2*E2/16,2)</f>
        <v>15</v>
      </c>
    </row>
    <row r="3" customFormat="false" ht="15" hidden="false" customHeight="false" outlineLevel="0" collapsed="false">
      <c r="A3" s="0" t="s">
        <v>8</v>
      </c>
      <c r="B3" s="0" t="s">
        <v>9</v>
      </c>
      <c r="C3" s="1" t="n">
        <v>1</v>
      </c>
      <c r="D3" s="1" t="n">
        <v>1</v>
      </c>
      <c r="E3" s="2" t="n">
        <v>15.95</v>
      </c>
      <c r="F3" s="9" t="n">
        <f aca="false">ROUND(D3*E3/16,2)</f>
        <v>1</v>
      </c>
    </row>
    <row r="4" customFormat="false" ht="15" hidden="false" customHeight="false" outlineLevel="0" collapsed="false">
      <c r="A4" s="0" t="s">
        <v>8</v>
      </c>
      <c r="B4" s="0" t="s">
        <v>10</v>
      </c>
      <c r="C4" s="1" t="n">
        <v>4</v>
      </c>
      <c r="D4" s="1" t="n">
        <v>3.5</v>
      </c>
      <c r="E4" s="2" t="n">
        <v>15.95</v>
      </c>
      <c r="F4" s="9" t="n">
        <f aca="false">ROUND(D4*E4/16,2)</f>
        <v>3.49</v>
      </c>
    </row>
    <row r="5" customFormat="false" ht="15" hidden="false" customHeight="false" outlineLevel="0" collapsed="false">
      <c r="A5" s="0" t="s">
        <v>8</v>
      </c>
      <c r="B5" s="0" t="s">
        <v>11</v>
      </c>
      <c r="C5" s="1" t="n">
        <v>1</v>
      </c>
      <c r="D5" s="1" t="n">
        <v>1</v>
      </c>
      <c r="E5" s="2" t="n">
        <v>15.95</v>
      </c>
      <c r="F5" s="9" t="n">
        <f aca="false">ROUND(D5*E5/16,2)</f>
        <v>1</v>
      </c>
    </row>
    <row r="6" customFormat="false" ht="15" hidden="false" customHeight="false" outlineLevel="0" collapsed="false">
      <c r="A6" s="0" t="s">
        <v>8</v>
      </c>
      <c r="B6" s="0" t="s">
        <v>12</v>
      </c>
      <c r="C6" s="1" t="n">
        <v>2</v>
      </c>
      <c r="D6" s="1" t="n">
        <v>2</v>
      </c>
      <c r="E6" s="2" t="n">
        <v>15.95</v>
      </c>
      <c r="F6" s="9" t="n">
        <f aca="false">ROUND(D6*E6/16,2)</f>
        <v>1.99</v>
      </c>
    </row>
    <row r="7" customFormat="false" ht="15" hidden="false" customHeight="false" outlineLevel="0" collapsed="false">
      <c r="A7" s="0" t="s">
        <v>8</v>
      </c>
      <c r="B7" s="0" t="s">
        <v>13</v>
      </c>
      <c r="C7" s="1" t="n">
        <v>4</v>
      </c>
      <c r="D7" s="1" t="n">
        <v>3.5</v>
      </c>
      <c r="E7" s="2" t="n">
        <v>15.95</v>
      </c>
      <c r="F7" s="9" t="n">
        <f aca="false">ROUND(D7*E7/16,2)</f>
        <v>3.49</v>
      </c>
    </row>
    <row r="8" customFormat="false" ht="15" hidden="false" customHeight="false" outlineLevel="0" collapsed="false">
      <c r="A8" s="0" t="s">
        <v>8</v>
      </c>
      <c r="B8" s="0" t="s">
        <v>14</v>
      </c>
      <c r="C8" s="1" t="n">
        <v>4</v>
      </c>
      <c r="D8" s="1" t="n">
        <v>3.5</v>
      </c>
      <c r="E8" s="2" t="n">
        <v>15.95</v>
      </c>
      <c r="F8" s="9" t="n">
        <f aca="false">ROUND(D8*E8/16,2)</f>
        <v>3.49</v>
      </c>
    </row>
    <row r="9" customFormat="false" ht="15" hidden="false" customHeight="false" outlineLevel="0" collapsed="false">
      <c r="A9" s="0" t="s">
        <v>8</v>
      </c>
      <c r="B9" s="0" t="s">
        <v>15</v>
      </c>
      <c r="C9" s="1" t="n">
        <v>4</v>
      </c>
      <c r="D9" s="1" t="n">
        <v>4</v>
      </c>
      <c r="E9" s="2" t="n">
        <v>15.95</v>
      </c>
      <c r="F9" s="9" t="n">
        <f aca="false">ROUND(D9*E9/16,2)</f>
        <v>3.99</v>
      </c>
    </row>
    <row r="10" customFormat="false" ht="15" hidden="false" customHeight="false" outlineLevel="0" collapsed="false">
      <c r="A10" s="0" t="s">
        <v>8</v>
      </c>
      <c r="B10" s="0" t="s">
        <v>16</v>
      </c>
      <c r="C10" s="1" t="n">
        <v>4</v>
      </c>
      <c r="D10" s="1" t="n">
        <v>4</v>
      </c>
      <c r="E10" s="2" t="n">
        <v>15.95</v>
      </c>
      <c r="F10" s="9" t="n">
        <f aca="false">ROUND(D10*E10/16,2)</f>
        <v>3.99</v>
      </c>
    </row>
    <row r="11" customFormat="false" ht="15" hidden="false" customHeight="false" outlineLevel="0" collapsed="false">
      <c r="A11" s="0" t="s">
        <v>8</v>
      </c>
      <c r="B11" s="0" t="s">
        <v>17</v>
      </c>
      <c r="C11" s="1" t="n">
        <v>2</v>
      </c>
      <c r="D11" s="1" t="n">
        <v>2</v>
      </c>
      <c r="E11" s="2" t="n">
        <v>15.95</v>
      </c>
      <c r="F11" s="9" t="n">
        <f aca="false">ROUND(D11*E11/16,2)</f>
        <v>1.99</v>
      </c>
    </row>
    <row r="12" customFormat="false" ht="15" hidden="false" customHeight="false" outlineLevel="0" collapsed="false">
      <c r="A12" s="0" t="s">
        <v>8</v>
      </c>
      <c r="B12" s="0" t="s">
        <v>18</v>
      </c>
      <c r="C12" s="1" t="n">
        <v>8</v>
      </c>
      <c r="D12" s="1" t="n">
        <v>7.5</v>
      </c>
      <c r="E12" s="2" t="n">
        <v>15.95</v>
      </c>
      <c r="F12" s="9" t="n">
        <f aca="false">ROUND(D12*E12/16,2)</f>
        <v>7.48</v>
      </c>
    </row>
    <row r="13" customFormat="false" ht="15" hidden="false" customHeight="false" outlineLevel="0" collapsed="false">
      <c r="A13" s="0" t="s">
        <v>8</v>
      </c>
      <c r="B13" s="0" t="s">
        <v>19</v>
      </c>
      <c r="C13" s="1" t="n">
        <v>2</v>
      </c>
      <c r="D13" s="1" t="n">
        <v>2</v>
      </c>
      <c r="E13" s="2" t="n">
        <v>15.95</v>
      </c>
      <c r="F13" s="9" t="n">
        <f aca="false">ROUND(D13*E13/16,2)</f>
        <v>1.99</v>
      </c>
    </row>
    <row r="14" customFormat="false" ht="15" hidden="false" customHeight="false" outlineLevel="0" collapsed="false">
      <c r="A14" s="0" t="s">
        <v>20</v>
      </c>
      <c r="B14" s="0" t="s">
        <v>21</v>
      </c>
      <c r="C14" s="1" t="n">
        <v>4</v>
      </c>
      <c r="D14" s="1" t="n">
        <v>3.5</v>
      </c>
      <c r="E14" s="2" t="n">
        <v>24.16</v>
      </c>
      <c r="F14" s="9" t="n">
        <f aca="false">ROUND(D14*E14/16,2)</f>
        <v>5.29</v>
      </c>
    </row>
    <row r="15" customFormat="false" ht="15" hidden="false" customHeight="false" outlineLevel="0" collapsed="false">
      <c r="A15" s="0" t="s">
        <v>20</v>
      </c>
      <c r="B15" s="0" t="s">
        <v>22</v>
      </c>
      <c r="C15" s="1" t="n">
        <v>4</v>
      </c>
      <c r="D15" s="1" t="n">
        <v>4</v>
      </c>
      <c r="E15" s="2" t="n">
        <v>24.48</v>
      </c>
      <c r="F15" s="9" t="n">
        <f aca="false">ROUND(D15*E15/16,2)</f>
        <v>6.12</v>
      </c>
    </row>
    <row r="16" customFormat="false" ht="15" hidden="false" customHeight="false" outlineLevel="0" collapsed="false">
      <c r="A16" s="0" t="s">
        <v>20</v>
      </c>
      <c r="B16" s="0" t="s">
        <v>23</v>
      </c>
      <c r="C16" s="1" t="n">
        <v>8</v>
      </c>
      <c r="D16" s="1" t="n">
        <v>5</v>
      </c>
      <c r="E16" s="2" t="n">
        <v>23.84</v>
      </c>
      <c r="F16" s="9" t="n">
        <f aca="false">ROUND(D16*E16/16,2)</f>
        <v>7.45</v>
      </c>
    </row>
    <row r="17" customFormat="false" ht="15" hidden="false" customHeight="false" outlineLevel="0" collapsed="false">
      <c r="A17" s="0" t="s">
        <v>20</v>
      </c>
      <c r="B17" s="0" t="s">
        <v>24</v>
      </c>
      <c r="C17" s="1" t="n">
        <v>8</v>
      </c>
      <c r="D17" s="1" t="n">
        <v>5</v>
      </c>
      <c r="E17" s="2" t="n">
        <v>23.84</v>
      </c>
      <c r="F17" s="9" t="n">
        <f aca="false">ROUND(D17*E17/16,2)</f>
        <v>7.45</v>
      </c>
    </row>
    <row r="18" customFormat="false" ht="15" hidden="false" customHeight="false" outlineLevel="0" collapsed="false">
      <c r="A18" s="0" t="s">
        <v>20</v>
      </c>
      <c r="B18" s="0" t="s">
        <v>25</v>
      </c>
      <c r="C18" s="1" t="n">
        <v>4</v>
      </c>
      <c r="D18" s="1" t="n">
        <v>4</v>
      </c>
      <c r="E18" s="2" t="n">
        <v>23.84</v>
      </c>
      <c r="F18" s="9" t="n">
        <f aca="false">ROUND(D18*E18/16,2)</f>
        <v>5.96</v>
      </c>
    </row>
    <row r="19" customFormat="false" ht="15" hidden="false" customHeight="false" outlineLevel="0" collapsed="false">
      <c r="A19" s="0" t="s">
        <v>20</v>
      </c>
      <c r="B19" s="0" t="s">
        <v>26</v>
      </c>
      <c r="C19" s="1" t="n">
        <v>8</v>
      </c>
      <c r="D19" s="1" t="n">
        <v>7</v>
      </c>
      <c r="E19" s="2" t="n">
        <v>24.16</v>
      </c>
      <c r="F19" s="9" t="n">
        <f aca="false">ROUND(D19*E19/16,2)</f>
        <v>10.57</v>
      </c>
    </row>
    <row r="20" customFormat="false" ht="15" hidden="false" customHeight="false" outlineLevel="0" collapsed="false">
      <c r="A20" s="0" t="s">
        <v>20</v>
      </c>
      <c r="B20" s="0" t="s">
        <v>27</v>
      </c>
      <c r="C20" s="1" t="n">
        <v>8</v>
      </c>
      <c r="D20" s="1" t="n">
        <v>8</v>
      </c>
      <c r="E20" s="2" t="n">
        <v>17.12</v>
      </c>
      <c r="F20" s="9" t="n">
        <f aca="false">ROUND(D20*E20/16,2)</f>
        <v>8.56</v>
      </c>
    </row>
    <row r="21" customFormat="false" ht="15" hidden="false" customHeight="false" outlineLevel="0" collapsed="false">
      <c r="A21" s="0" t="s">
        <v>28</v>
      </c>
      <c r="B21" s="0" t="s">
        <v>29</v>
      </c>
      <c r="C21" s="1" t="n">
        <v>8</v>
      </c>
      <c r="D21" s="1" t="n">
        <v>8</v>
      </c>
      <c r="E21" s="2" t="n">
        <v>22.95</v>
      </c>
      <c r="F21" s="9" t="n">
        <f aca="false">ROUND(D21*E21/16,2)</f>
        <v>11.48</v>
      </c>
    </row>
    <row r="22" customFormat="false" ht="15" hidden="false" customHeight="false" outlineLevel="0" collapsed="false">
      <c r="A22" s="0" t="s">
        <v>28</v>
      </c>
      <c r="B22" s="0" t="s">
        <v>30</v>
      </c>
      <c r="C22" s="1" t="n">
        <v>1</v>
      </c>
      <c r="D22" s="1" t="n">
        <v>0.5</v>
      </c>
      <c r="E22" s="2" t="n">
        <v>22.95</v>
      </c>
      <c r="F22" s="9" t="n">
        <f aca="false">ROUND(D22*E22/16,2)</f>
        <v>0.72</v>
      </c>
    </row>
    <row r="23" customFormat="false" ht="15" hidden="false" customHeight="false" outlineLevel="0" collapsed="false">
      <c r="A23" s="0" t="s">
        <v>28</v>
      </c>
      <c r="B23" s="0" t="s">
        <v>31</v>
      </c>
      <c r="C23" s="1" t="n">
        <v>8</v>
      </c>
      <c r="D23" s="1" t="n">
        <v>8</v>
      </c>
      <c r="E23" s="2" t="n">
        <v>22.95</v>
      </c>
      <c r="F23" s="9" t="n">
        <f aca="false">ROUND(D23*E23/16,2)</f>
        <v>11.48</v>
      </c>
    </row>
    <row r="24" customFormat="false" ht="15" hidden="false" customHeight="false" outlineLevel="0" collapsed="false">
      <c r="A24" s="0" t="s">
        <v>28</v>
      </c>
      <c r="B24" s="0" t="s">
        <v>32</v>
      </c>
      <c r="C24" s="1" t="n">
        <v>8</v>
      </c>
      <c r="D24" s="1" t="n">
        <v>8</v>
      </c>
      <c r="E24" s="2" t="n">
        <v>22.95</v>
      </c>
      <c r="F24" s="9" t="n">
        <f aca="false">ROUND(D24*E24/16,2)</f>
        <v>11.48</v>
      </c>
    </row>
    <row r="25" customFormat="false" ht="15" hidden="false" customHeight="false" outlineLevel="0" collapsed="false">
      <c r="A25" s="0" t="s">
        <v>28</v>
      </c>
      <c r="B25" s="0" t="s">
        <v>33</v>
      </c>
      <c r="C25" s="1" t="n">
        <v>16</v>
      </c>
      <c r="D25" s="1" t="n">
        <v>15</v>
      </c>
      <c r="E25" s="2" t="n">
        <v>22.95</v>
      </c>
      <c r="F25" s="9" t="n">
        <f aca="false">ROUND(D25*E25/16,2)</f>
        <v>21.52</v>
      </c>
    </row>
    <row r="26" customFormat="false" ht="15" hidden="false" customHeight="false" outlineLevel="0" collapsed="false">
      <c r="A26" s="0" t="s">
        <v>28</v>
      </c>
      <c r="B26" s="0" t="s">
        <v>34</v>
      </c>
      <c r="C26" s="1" t="n">
        <v>8</v>
      </c>
      <c r="D26" s="1" t="n">
        <v>4</v>
      </c>
      <c r="E26" s="2" t="n">
        <v>22.95</v>
      </c>
      <c r="F26" s="9" t="n">
        <f aca="false">ROUND(D26*E26/16,2)</f>
        <v>5.74</v>
      </c>
    </row>
    <row r="27" customFormat="false" ht="15" hidden="false" customHeight="false" outlineLevel="0" collapsed="false">
      <c r="A27" s="0" t="s">
        <v>28</v>
      </c>
      <c r="B27" s="0" t="s">
        <v>35</v>
      </c>
      <c r="C27" s="1" t="n">
        <v>8</v>
      </c>
      <c r="D27" s="1" t="n">
        <v>8</v>
      </c>
      <c r="E27" s="2" t="n">
        <v>22.95</v>
      </c>
      <c r="F27" s="9" t="n">
        <f aca="false">ROUND(D27*E27/16,2)</f>
        <v>11.48</v>
      </c>
    </row>
    <row r="28" customFormat="false" ht="15" hidden="false" customHeight="false" outlineLevel="0" collapsed="false">
      <c r="A28" s="0" t="s">
        <v>28</v>
      </c>
      <c r="B28" s="0" t="s">
        <v>36</v>
      </c>
      <c r="C28" s="1" t="n">
        <v>8</v>
      </c>
      <c r="D28" s="1" t="n">
        <v>8</v>
      </c>
      <c r="E28" s="2" t="n">
        <v>22.95</v>
      </c>
      <c r="F28" s="9" t="n">
        <f aca="false">ROUND(D28*E28/16,2)</f>
        <v>11.48</v>
      </c>
    </row>
    <row r="29" customFormat="false" ht="15" hidden="false" customHeight="false" outlineLevel="0" collapsed="false">
      <c r="A29" s="0" t="s">
        <v>28</v>
      </c>
      <c r="B29" s="0" t="s">
        <v>37</v>
      </c>
      <c r="C29" s="1" t="n">
        <v>16</v>
      </c>
      <c r="D29" s="1" t="n">
        <v>16</v>
      </c>
      <c r="E29" s="2" t="n">
        <v>22.95</v>
      </c>
      <c r="F29" s="9" t="n">
        <f aca="false">ROUND(D29*E29/16,2)</f>
        <v>22.95</v>
      </c>
    </row>
    <row r="30" customFormat="false" ht="15" hidden="false" customHeight="false" outlineLevel="0" collapsed="false">
      <c r="A30" s="0" t="s">
        <v>28</v>
      </c>
      <c r="B30" s="0" t="s">
        <v>37</v>
      </c>
      <c r="C30" s="1" t="n">
        <v>8</v>
      </c>
      <c r="D30" s="1" t="n">
        <v>2</v>
      </c>
      <c r="E30" s="2" t="n">
        <v>22.95</v>
      </c>
      <c r="F30" s="9" t="n">
        <f aca="false">ROUND(D30*E30/16,2)</f>
        <v>2.87</v>
      </c>
    </row>
    <row r="31" customFormat="false" ht="15" hidden="false" customHeight="false" outlineLevel="0" collapsed="false">
      <c r="A31" s="0" t="s">
        <v>28</v>
      </c>
      <c r="B31" s="0" t="s">
        <v>38</v>
      </c>
      <c r="C31" s="1" t="n">
        <v>1</v>
      </c>
      <c r="D31" s="1" t="n">
        <v>1</v>
      </c>
      <c r="E31" s="2" t="n">
        <v>22.95</v>
      </c>
      <c r="F31" s="9" t="n">
        <f aca="false">ROUND(D31*E31/16,2)</f>
        <v>1.43</v>
      </c>
    </row>
    <row r="32" customFormat="false" ht="15" hidden="false" customHeight="false" outlineLevel="0" collapsed="false">
      <c r="A32" s="0" t="s">
        <v>28</v>
      </c>
      <c r="B32" s="0" t="s">
        <v>39</v>
      </c>
      <c r="C32" s="1" t="n">
        <v>1</v>
      </c>
      <c r="D32" s="1" t="n">
        <v>1</v>
      </c>
      <c r="E32" s="2" t="n">
        <v>22.95</v>
      </c>
      <c r="F32" s="9" t="n">
        <f aca="false">ROUND(D32*E32/16,2)</f>
        <v>1.43</v>
      </c>
    </row>
    <row r="33" customFormat="false" ht="15" hidden="false" customHeight="false" outlineLevel="0" collapsed="false">
      <c r="A33" s="0" t="s">
        <v>28</v>
      </c>
      <c r="B33" s="0" t="s">
        <v>40</v>
      </c>
      <c r="C33" s="1" t="n">
        <v>4</v>
      </c>
      <c r="D33" s="1" t="n">
        <v>3.5</v>
      </c>
      <c r="E33" s="2" t="n">
        <v>20.95</v>
      </c>
      <c r="F33" s="9" t="n">
        <f aca="false">ROUND(D33*E33/16,2)</f>
        <v>4.58</v>
      </c>
    </row>
    <row r="34" customFormat="false" ht="15" hidden="false" customHeight="false" outlineLevel="0" collapsed="false">
      <c r="A34" s="0" t="s">
        <v>28</v>
      </c>
      <c r="B34" s="0" t="s">
        <v>41</v>
      </c>
      <c r="C34" s="1" t="n">
        <v>4</v>
      </c>
      <c r="D34" s="1" t="n">
        <v>4</v>
      </c>
      <c r="E34" s="2" t="n">
        <v>22.95</v>
      </c>
      <c r="F34" s="9" t="n">
        <f aca="false">ROUND(D34*E34/16,2)</f>
        <v>5.74</v>
      </c>
    </row>
    <row r="35" customFormat="false" ht="15" hidden="false" customHeight="false" outlineLevel="0" collapsed="false">
      <c r="A35" s="0" t="s">
        <v>28</v>
      </c>
      <c r="B35" s="0" t="s">
        <v>41</v>
      </c>
      <c r="C35" s="1" t="n">
        <v>4</v>
      </c>
      <c r="D35" s="1" t="n">
        <v>4</v>
      </c>
      <c r="E35" s="2" t="n">
        <v>22.95</v>
      </c>
      <c r="F35" s="9" t="n">
        <f aca="false">ROUND(D35*E35/16,2)</f>
        <v>5.74</v>
      </c>
    </row>
    <row r="36" customFormat="false" ht="15" hidden="false" customHeight="false" outlineLevel="0" collapsed="false">
      <c r="A36" s="0" t="s">
        <v>28</v>
      </c>
      <c r="B36" s="0" t="s">
        <v>41</v>
      </c>
      <c r="C36" s="1" t="n">
        <v>1</v>
      </c>
      <c r="D36" s="1" t="n">
        <v>1</v>
      </c>
      <c r="E36" s="2" t="n">
        <v>22.95</v>
      </c>
      <c r="F36" s="9" t="n">
        <f aca="false">ROUND(D36*E36/16,2)</f>
        <v>1.43</v>
      </c>
    </row>
    <row r="37" customFormat="false" ht="15" hidden="false" customHeight="false" outlineLevel="0" collapsed="false">
      <c r="A37" s="0" t="s">
        <v>28</v>
      </c>
      <c r="B37" s="0" t="s">
        <v>41</v>
      </c>
      <c r="C37" s="1" t="n">
        <v>1</v>
      </c>
      <c r="D37" s="1" t="n">
        <v>1</v>
      </c>
      <c r="E37" s="2" t="n">
        <v>22.95</v>
      </c>
      <c r="F37" s="9" t="n">
        <f aca="false">ROUND(D37*E37/16,2)</f>
        <v>1.43</v>
      </c>
    </row>
    <row r="38" customFormat="false" ht="15" hidden="false" customHeight="false" outlineLevel="0" collapsed="false">
      <c r="A38" s="0" t="s">
        <v>28</v>
      </c>
      <c r="B38" s="0" t="s">
        <v>42</v>
      </c>
      <c r="C38" s="1" t="n">
        <v>8</v>
      </c>
      <c r="D38" s="1" t="n">
        <v>8</v>
      </c>
      <c r="E38" s="2" t="n">
        <v>22.95</v>
      </c>
      <c r="F38" s="9" t="n">
        <f aca="false">ROUND(D38*E38/16,2)</f>
        <v>11.48</v>
      </c>
    </row>
    <row r="39" customFormat="false" ht="15" hidden="false" customHeight="false" outlineLevel="0" collapsed="false">
      <c r="A39" s="0" t="s">
        <v>28</v>
      </c>
      <c r="B39" s="0" t="s">
        <v>43</v>
      </c>
      <c r="C39" s="1" t="n">
        <v>16</v>
      </c>
      <c r="D39" s="1" t="n">
        <v>15</v>
      </c>
      <c r="E39" s="2" t="n">
        <v>22.95</v>
      </c>
      <c r="F39" s="9" t="n">
        <f aca="false">ROUND(D39*E39/16,2)</f>
        <v>21.52</v>
      </c>
    </row>
    <row r="40" customFormat="false" ht="15" hidden="false" customHeight="false" outlineLevel="0" collapsed="false">
      <c r="A40" s="0" t="s">
        <v>28</v>
      </c>
      <c r="B40" s="0" t="s">
        <v>44</v>
      </c>
      <c r="C40" s="1" t="n">
        <v>8</v>
      </c>
      <c r="D40" s="1" t="n">
        <v>3.5</v>
      </c>
      <c r="E40" s="2" t="n">
        <v>22.95</v>
      </c>
      <c r="F40" s="9" t="n">
        <f aca="false">ROUND(D40*E40/16,2)</f>
        <v>5.02</v>
      </c>
    </row>
    <row r="41" customFormat="false" ht="15" hidden="false" customHeight="false" outlineLevel="0" collapsed="false">
      <c r="A41" s="0" t="s">
        <v>28</v>
      </c>
      <c r="B41" s="0" t="s">
        <v>45</v>
      </c>
      <c r="C41" s="1" t="n">
        <v>8</v>
      </c>
      <c r="D41" s="1" t="n">
        <v>8</v>
      </c>
      <c r="E41" s="2" t="n">
        <v>22.95</v>
      </c>
      <c r="F41" s="9" t="n">
        <f aca="false">ROUND(D41*E41/16,2)</f>
        <v>11.48</v>
      </c>
    </row>
    <row r="42" customFormat="false" ht="15" hidden="false" customHeight="false" outlineLevel="0" collapsed="false">
      <c r="A42" s="0" t="s">
        <v>28</v>
      </c>
      <c r="B42" s="0" t="s">
        <v>46</v>
      </c>
      <c r="C42" s="1" t="n">
        <v>16</v>
      </c>
      <c r="D42" s="1" t="n">
        <v>15</v>
      </c>
      <c r="E42" s="2" t="n">
        <v>22.95</v>
      </c>
      <c r="F42" s="9" t="n">
        <f aca="false">ROUND(D42*E42/16,2)</f>
        <v>21.52</v>
      </c>
    </row>
    <row r="43" customFormat="false" ht="15" hidden="false" customHeight="false" outlineLevel="0" collapsed="false">
      <c r="A43" s="0" t="s">
        <v>28</v>
      </c>
      <c r="B43" s="0" t="s">
        <v>47</v>
      </c>
      <c r="C43" s="1" t="n">
        <v>8</v>
      </c>
      <c r="D43" s="1" t="n">
        <v>7</v>
      </c>
      <c r="E43" s="2" t="n">
        <v>22.95</v>
      </c>
      <c r="F43" s="9" t="n">
        <f aca="false">ROUND(D43*E43/16,2)</f>
        <v>10.04</v>
      </c>
    </row>
    <row r="44" customFormat="false" ht="15" hidden="false" customHeight="false" outlineLevel="0" collapsed="false">
      <c r="A44" s="0" t="s">
        <v>28</v>
      </c>
      <c r="B44" s="0" t="s">
        <v>48</v>
      </c>
      <c r="C44" s="1" t="n">
        <v>16</v>
      </c>
      <c r="D44" s="1" t="n">
        <v>15</v>
      </c>
      <c r="E44" s="2" t="n">
        <v>22.95</v>
      </c>
      <c r="F44" s="9" t="n">
        <f aca="false">ROUND(D44*E44/16,2)</f>
        <v>21.52</v>
      </c>
    </row>
    <row r="45" customFormat="false" ht="15" hidden="false" customHeight="false" outlineLevel="0" collapsed="false">
      <c r="A45" s="0" t="s">
        <v>49</v>
      </c>
      <c r="B45" s="0" t="s">
        <v>50</v>
      </c>
      <c r="C45" s="1" t="n">
        <v>4</v>
      </c>
      <c r="D45" s="1" t="n">
        <v>4</v>
      </c>
      <c r="E45" s="2" t="n">
        <v>24.51</v>
      </c>
      <c r="F45" s="9" t="n">
        <f aca="false">ROUND(D45*E45/16,2)</f>
        <v>6.13</v>
      </c>
    </row>
    <row r="46" customFormat="false" ht="15" hidden="false" customHeight="false" outlineLevel="0" collapsed="false">
      <c r="A46" s="0" t="s">
        <v>49</v>
      </c>
      <c r="B46" s="0" t="s">
        <v>51</v>
      </c>
      <c r="C46" s="1" t="n">
        <v>4</v>
      </c>
      <c r="D46" s="1" t="n">
        <v>4</v>
      </c>
      <c r="E46" s="2" t="n">
        <v>24.25</v>
      </c>
      <c r="F46" s="9" t="n">
        <f aca="false">ROUND(D46*E46/16,2)</f>
        <v>6.06</v>
      </c>
    </row>
    <row r="47" customFormat="false" ht="15" hidden="false" customHeight="false" outlineLevel="0" collapsed="false">
      <c r="A47" s="0" t="s">
        <v>52</v>
      </c>
      <c r="B47" s="0" t="s">
        <v>53</v>
      </c>
      <c r="C47" s="1" t="n">
        <v>16</v>
      </c>
      <c r="D47" s="1" t="n">
        <v>16</v>
      </c>
      <c r="E47" s="2" t="n">
        <v>22.42</v>
      </c>
      <c r="F47" s="9" t="n">
        <f aca="false">ROUND(D47*E47/16,2)</f>
        <v>22.42</v>
      </c>
    </row>
    <row r="48" customFormat="false" ht="15" hidden="false" customHeight="false" outlineLevel="0" collapsed="false">
      <c r="A48" s="0" t="s">
        <v>54</v>
      </c>
      <c r="B48" s="0" t="s">
        <v>55</v>
      </c>
      <c r="C48" s="1" t="n">
        <v>8</v>
      </c>
      <c r="D48" s="1" t="n">
        <v>3</v>
      </c>
      <c r="E48" s="2" t="n">
        <v>14.99</v>
      </c>
      <c r="F48" s="9" t="n">
        <f aca="false">ROUND(D48*E48/16,2)</f>
        <v>2.81</v>
      </c>
    </row>
    <row r="49" customFormat="false" ht="15" hidden="false" customHeight="false" outlineLevel="0" collapsed="false">
      <c r="A49" s="0" t="s">
        <v>54</v>
      </c>
      <c r="B49" s="0" t="s">
        <v>56</v>
      </c>
      <c r="C49" s="1" t="n">
        <v>1</v>
      </c>
      <c r="D49" s="1" t="n">
        <v>1</v>
      </c>
      <c r="E49" s="2" t="n">
        <v>14.99</v>
      </c>
      <c r="F49" s="9" t="n">
        <f aca="false">ROUND(D49*E49/16,2)</f>
        <v>0.94</v>
      </c>
    </row>
    <row r="50" customFormat="false" ht="15" hidden="false" customHeight="false" outlineLevel="0" collapsed="false">
      <c r="A50" s="0" t="s">
        <v>54</v>
      </c>
      <c r="B50" s="0" t="s">
        <v>56</v>
      </c>
      <c r="C50" s="1" t="n">
        <v>1</v>
      </c>
      <c r="D50" s="1" t="n">
        <v>1</v>
      </c>
      <c r="E50" s="2" t="n">
        <v>14.99</v>
      </c>
      <c r="F50" s="9" t="n">
        <f aca="false">ROUND(D50*E50/16,2)</f>
        <v>0.94</v>
      </c>
    </row>
    <row r="51" customFormat="false" ht="15" hidden="false" customHeight="false" outlineLevel="0" collapsed="false">
      <c r="A51" s="0" t="s">
        <v>54</v>
      </c>
      <c r="B51" s="0" t="s">
        <v>56</v>
      </c>
      <c r="C51" s="1" t="n">
        <v>8</v>
      </c>
      <c r="D51" s="1" t="n">
        <v>8</v>
      </c>
      <c r="E51" s="2" t="n">
        <v>14.99</v>
      </c>
      <c r="F51" s="9" t="n">
        <f aca="false">ROUND(D51*E51/16,2)</f>
        <v>7.5</v>
      </c>
    </row>
    <row r="52" customFormat="false" ht="15" hidden="false" customHeight="false" outlineLevel="0" collapsed="false">
      <c r="A52" s="0" t="s">
        <v>54</v>
      </c>
      <c r="B52" s="0" t="s">
        <v>57</v>
      </c>
      <c r="C52" s="1" t="n">
        <v>8</v>
      </c>
      <c r="D52" s="1" t="n">
        <v>8</v>
      </c>
      <c r="E52" s="2" t="n">
        <v>14.99</v>
      </c>
      <c r="F52" s="9" t="n">
        <f aca="false">ROUND(D52*E52/16,2)</f>
        <v>7.5</v>
      </c>
    </row>
    <row r="53" customFormat="false" ht="15" hidden="false" customHeight="false" outlineLevel="0" collapsed="false">
      <c r="A53" s="0" t="s">
        <v>54</v>
      </c>
      <c r="B53" s="0" t="s">
        <v>57</v>
      </c>
      <c r="C53" s="1" t="n">
        <v>4</v>
      </c>
      <c r="D53" s="1" t="n">
        <v>4</v>
      </c>
      <c r="E53" s="2" t="n">
        <v>14.99</v>
      </c>
      <c r="F53" s="9" t="n">
        <f aca="false">ROUND(D53*E53/16,2)</f>
        <v>3.75</v>
      </c>
    </row>
    <row r="54" customFormat="false" ht="15" hidden="false" customHeight="false" outlineLevel="0" collapsed="false">
      <c r="A54" s="0" t="s">
        <v>54</v>
      </c>
      <c r="B54" s="0" t="s">
        <v>58</v>
      </c>
      <c r="C54" s="1" t="n">
        <v>8</v>
      </c>
      <c r="D54" s="1" t="n">
        <v>8</v>
      </c>
      <c r="E54" s="2" t="n">
        <v>14.99</v>
      </c>
      <c r="F54" s="9" t="n">
        <f aca="false">ROUND(D54*E54/16,2)</f>
        <v>7.5</v>
      </c>
    </row>
    <row r="55" customFormat="false" ht="15" hidden="false" customHeight="false" outlineLevel="0" collapsed="false">
      <c r="A55" s="0" t="s">
        <v>54</v>
      </c>
      <c r="B55" s="0" t="s">
        <v>58</v>
      </c>
      <c r="C55" s="1" t="n">
        <v>4</v>
      </c>
      <c r="D55" s="1" t="n">
        <v>4</v>
      </c>
      <c r="E55" s="2" t="n">
        <v>14.99</v>
      </c>
      <c r="F55" s="9" t="n">
        <f aca="false">ROUND(D55*E55/16,2)</f>
        <v>3.75</v>
      </c>
    </row>
    <row r="56" customFormat="false" ht="15" hidden="false" customHeight="false" outlineLevel="0" collapsed="false">
      <c r="A56" s="0" t="s">
        <v>54</v>
      </c>
      <c r="B56" s="0" t="s">
        <v>58</v>
      </c>
      <c r="C56" s="1" t="n">
        <v>4</v>
      </c>
      <c r="D56" s="1" t="n">
        <v>4</v>
      </c>
      <c r="E56" s="2" t="n">
        <v>14.99</v>
      </c>
      <c r="F56" s="9" t="n">
        <f aca="false">ROUND(D56*E56/16,2)</f>
        <v>3.75</v>
      </c>
    </row>
    <row r="57" customFormat="false" ht="15" hidden="false" customHeight="false" outlineLevel="0" collapsed="false">
      <c r="A57" s="0" t="s">
        <v>54</v>
      </c>
      <c r="B57" s="0" t="s">
        <v>59</v>
      </c>
      <c r="C57" s="1" t="n">
        <v>4</v>
      </c>
      <c r="D57" s="1" t="n">
        <v>4</v>
      </c>
      <c r="E57" s="2" t="n">
        <v>14.99</v>
      </c>
      <c r="F57" s="9" t="n">
        <f aca="false">ROUND(D57*E57/16,2)</f>
        <v>3.75</v>
      </c>
    </row>
    <row r="58" customFormat="false" ht="15" hidden="false" customHeight="false" outlineLevel="0" collapsed="false">
      <c r="A58" s="0" t="s">
        <v>54</v>
      </c>
      <c r="B58" s="0" t="s">
        <v>60</v>
      </c>
      <c r="C58" s="1" t="n">
        <v>4</v>
      </c>
      <c r="D58" s="1" t="n">
        <v>4</v>
      </c>
      <c r="E58" s="2" t="n">
        <v>14.99</v>
      </c>
      <c r="F58" s="9" t="n">
        <f aca="false">ROUND(D58*E58/16,2)</f>
        <v>3.75</v>
      </c>
    </row>
    <row r="59" customFormat="false" ht="15" hidden="false" customHeight="false" outlineLevel="0" collapsed="false">
      <c r="A59" s="0" t="s">
        <v>54</v>
      </c>
      <c r="B59" s="0" t="s">
        <v>61</v>
      </c>
      <c r="C59" s="1" t="n">
        <v>8</v>
      </c>
      <c r="D59" s="1" t="n">
        <v>8</v>
      </c>
      <c r="E59" s="2" t="n">
        <v>14.99</v>
      </c>
      <c r="F59" s="9" t="n">
        <f aca="false">ROUND(D59*E59/16,2)</f>
        <v>7.5</v>
      </c>
    </row>
    <row r="60" customFormat="false" ht="15" hidden="false" customHeight="false" outlineLevel="0" collapsed="false">
      <c r="A60" s="0" t="s">
        <v>54</v>
      </c>
      <c r="B60" s="0" t="s">
        <v>61</v>
      </c>
      <c r="C60" s="1" t="n">
        <v>4</v>
      </c>
      <c r="D60" s="1" t="n">
        <v>4</v>
      </c>
      <c r="E60" s="2" t="n">
        <v>14.99</v>
      </c>
      <c r="F60" s="9" t="n">
        <f aca="false">ROUND(D60*E60/16,2)</f>
        <v>3.75</v>
      </c>
    </row>
    <row r="61" customFormat="false" ht="15" hidden="false" customHeight="false" outlineLevel="0" collapsed="false">
      <c r="A61" s="0" t="s">
        <v>54</v>
      </c>
      <c r="B61" s="0" t="s">
        <v>62</v>
      </c>
      <c r="C61" s="1" t="n">
        <v>4</v>
      </c>
      <c r="D61" s="1" t="n">
        <v>4</v>
      </c>
      <c r="E61" s="2" t="n">
        <v>14.99</v>
      </c>
      <c r="F61" s="9" t="n">
        <f aca="false">ROUND(D61*E61/16,2)</f>
        <v>3.75</v>
      </c>
    </row>
    <row r="62" customFormat="false" ht="15" hidden="false" customHeight="false" outlineLevel="0" collapsed="false">
      <c r="A62" s="0" t="s">
        <v>54</v>
      </c>
      <c r="B62" s="0" t="s">
        <v>63</v>
      </c>
      <c r="C62" s="1" t="n">
        <v>1</v>
      </c>
      <c r="D62" s="1" t="n">
        <v>1</v>
      </c>
      <c r="E62" s="2" t="n">
        <v>14.99</v>
      </c>
      <c r="F62" s="9" t="n">
        <f aca="false">ROUND(D62*E62/16,2)</f>
        <v>0.94</v>
      </c>
    </row>
    <row r="63" customFormat="false" ht="15" hidden="false" customHeight="false" outlineLevel="0" collapsed="false">
      <c r="A63" s="0" t="s">
        <v>64</v>
      </c>
      <c r="B63" s="0" t="s">
        <v>65</v>
      </c>
      <c r="C63" s="1" t="n">
        <v>3.3</v>
      </c>
      <c r="D63" s="1" t="n">
        <v>3.3</v>
      </c>
      <c r="E63" s="2" t="n">
        <v>26</v>
      </c>
      <c r="F63" s="9" t="n">
        <f aca="false">ROUND(D63*E63/16,2)</f>
        <v>5.36</v>
      </c>
    </row>
    <row r="64" customFormat="false" ht="15" hidden="false" customHeight="false" outlineLevel="0" collapsed="false">
      <c r="A64" s="0" t="s">
        <v>64</v>
      </c>
      <c r="B64" s="0" t="s">
        <v>66</v>
      </c>
      <c r="C64" s="1" t="n">
        <v>3.3</v>
      </c>
      <c r="D64" s="1" t="n">
        <v>3.3</v>
      </c>
      <c r="E64" s="2" t="n">
        <v>20</v>
      </c>
      <c r="F64" s="9" t="n">
        <f aca="false">ROUND(D64*E64/16,2)</f>
        <v>4.13</v>
      </c>
    </row>
    <row r="65" customFormat="false" ht="15" hidden="false" customHeight="false" outlineLevel="0" collapsed="false">
      <c r="A65" s="0" t="s">
        <v>64</v>
      </c>
      <c r="B65" s="0" t="s">
        <v>67</v>
      </c>
      <c r="C65" s="1" t="n">
        <v>1</v>
      </c>
      <c r="D65" s="1" t="n">
        <v>1</v>
      </c>
      <c r="E65" s="2" t="n">
        <v>26</v>
      </c>
      <c r="F65" s="9" t="n">
        <f aca="false">ROUND(D65*E65/16,2)</f>
        <v>1.63</v>
      </c>
    </row>
    <row r="66" customFormat="false" ht="15" hidden="false" customHeight="false" outlineLevel="0" collapsed="false">
      <c r="A66" s="0" t="s">
        <v>64</v>
      </c>
      <c r="B66" s="0" t="s">
        <v>68</v>
      </c>
      <c r="C66" s="1" t="n">
        <v>3.3</v>
      </c>
      <c r="D66" s="1" t="n">
        <v>3.3</v>
      </c>
      <c r="E66" s="2" t="n">
        <v>26</v>
      </c>
      <c r="F66" s="9" t="n">
        <f aca="false">ROUND(D66*E66/16,2)</f>
        <v>5.36</v>
      </c>
    </row>
    <row r="67" customFormat="false" ht="15" hidden="false" customHeight="false" outlineLevel="0" collapsed="false">
      <c r="A67" s="0" t="s">
        <v>64</v>
      </c>
      <c r="B67" s="0" t="s">
        <v>69</v>
      </c>
      <c r="C67" s="1" t="n">
        <v>1</v>
      </c>
      <c r="D67" s="1" t="n">
        <v>1</v>
      </c>
      <c r="E67" s="2" t="n">
        <v>20</v>
      </c>
      <c r="F67" s="9" t="n">
        <f aca="false">ROUND(D67*E67/16,2)</f>
        <v>1.25</v>
      </c>
    </row>
    <row r="68" customFormat="false" ht="15" hidden="false" customHeight="false" outlineLevel="0" collapsed="false">
      <c r="A68" s="0" t="s">
        <v>70</v>
      </c>
      <c r="B68" s="0" t="s">
        <v>71</v>
      </c>
      <c r="C68" s="1" t="n">
        <v>16</v>
      </c>
      <c r="D68" s="1" t="n">
        <v>16</v>
      </c>
      <c r="E68" s="2" t="n">
        <v>14.25</v>
      </c>
      <c r="F68" s="9" t="n">
        <f aca="false">ROUND(D68*E68/16,2)</f>
        <v>14.25</v>
      </c>
    </row>
    <row r="69" customFormat="false" ht="15" hidden="false" customHeight="false" outlineLevel="0" collapsed="false">
      <c r="A69" s="0" t="s">
        <v>70</v>
      </c>
      <c r="B69" s="0" t="s">
        <v>72</v>
      </c>
      <c r="C69" s="1" t="n">
        <v>8</v>
      </c>
      <c r="D69" s="1" t="n">
        <v>8</v>
      </c>
      <c r="E69" s="2" t="n">
        <v>14.25</v>
      </c>
      <c r="F69" s="9" t="n">
        <f aca="false">ROUND(D69*E69/16,2)</f>
        <v>7.13</v>
      </c>
    </row>
    <row r="70" customFormat="false" ht="15" hidden="false" customHeight="false" outlineLevel="0" collapsed="false">
      <c r="A70" s="0" t="s">
        <v>73</v>
      </c>
      <c r="B70" s="0" t="s">
        <v>74</v>
      </c>
      <c r="C70" s="1" t="n">
        <v>4</v>
      </c>
      <c r="D70" s="1" t="n">
        <v>4</v>
      </c>
      <c r="E70" s="2" t="n">
        <v>16.99</v>
      </c>
      <c r="F70" s="9" t="n">
        <f aca="false">ROUND(D70*E70/16,2)</f>
        <v>4.25</v>
      </c>
    </row>
    <row r="71" customFormat="false" ht="15" hidden="false" customHeight="false" outlineLevel="0" collapsed="false">
      <c r="A71" s="0" t="s">
        <v>73</v>
      </c>
      <c r="B71" s="0" t="s">
        <v>75</v>
      </c>
      <c r="C71" s="1" t="n">
        <v>4</v>
      </c>
      <c r="D71" s="1" t="n">
        <v>4</v>
      </c>
      <c r="E71" s="2" t="n">
        <v>17</v>
      </c>
      <c r="F71" s="9" t="n">
        <f aca="false">ROUND(D71*E71/16,2)</f>
        <v>4.25</v>
      </c>
    </row>
    <row r="72" customFormat="false" ht="15" hidden="false" customHeight="false" outlineLevel="0" collapsed="false">
      <c r="A72" s="0" t="s">
        <v>76</v>
      </c>
      <c r="B72" s="0" t="s">
        <v>77</v>
      </c>
      <c r="C72" s="1" t="n">
        <v>8</v>
      </c>
      <c r="D72" s="1" t="n">
        <v>4.5</v>
      </c>
      <c r="E72" s="2" t="n">
        <v>27.04</v>
      </c>
      <c r="F72" s="9" t="n">
        <f aca="false">ROUND(D72*E72/16,2)</f>
        <v>7.61</v>
      </c>
    </row>
    <row r="73" customFormat="false" ht="15" hidden="false" customHeight="false" outlineLevel="0" collapsed="false">
      <c r="A73" s="0" t="s">
        <v>76</v>
      </c>
      <c r="B73" s="0" t="s">
        <v>78</v>
      </c>
      <c r="C73" s="1" t="n">
        <v>4</v>
      </c>
      <c r="D73" s="1" t="n">
        <v>4</v>
      </c>
      <c r="E73" s="2" t="n">
        <v>24.16</v>
      </c>
      <c r="F73" s="9" t="n">
        <f aca="false">ROUND(D73*E73/16,2)</f>
        <v>6.04</v>
      </c>
    </row>
    <row r="74" customFormat="false" ht="15" hidden="false" customHeight="false" outlineLevel="0" collapsed="false">
      <c r="A74" s="0" t="s">
        <v>76</v>
      </c>
      <c r="B74" s="0" t="s">
        <v>78</v>
      </c>
      <c r="C74" s="1" t="n">
        <v>4</v>
      </c>
      <c r="D74" s="1" t="n">
        <v>4</v>
      </c>
      <c r="E74" s="2" t="n">
        <v>24.16</v>
      </c>
      <c r="F74" s="9" t="n">
        <f aca="false">ROUND(D74*E74/16,2)</f>
        <v>6.04</v>
      </c>
    </row>
    <row r="75" customFormat="false" ht="15" hidden="false" customHeight="false" outlineLevel="0" collapsed="false">
      <c r="A75" s="0" t="s">
        <v>79</v>
      </c>
      <c r="B75" s="0" t="s">
        <v>80</v>
      </c>
      <c r="C75" s="1" t="n">
        <v>8</v>
      </c>
      <c r="D75" s="1" t="n">
        <v>8</v>
      </c>
      <c r="E75" s="2" t="n">
        <v>24.95</v>
      </c>
      <c r="F75" s="9" t="n">
        <f aca="false">ROUND(D75*E75/16,2)</f>
        <v>12.48</v>
      </c>
    </row>
    <row r="76" customFormat="false" ht="15" hidden="false" customHeight="false" outlineLevel="0" collapsed="false">
      <c r="A76" s="0" t="s">
        <v>79</v>
      </c>
      <c r="B76" s="0" t="s">
        <v>81</v>
      </c>
      <c r="C76" s="1" t="n">
        <v>2</v>
      </c>
      <c r="D76" s="1" t="n">
        <v>2</v>
      </c>
      <c r="E76" s="2" t="n">
        <v>24.95</v>
      </c>
      <c r="F76" s="9" t="n">
        <f aca="false">ROUND(D76*E76/16,2)</f>
        <v>3.12</v>
      </c>
    </row>
    <row r="77" customFormat="false" ht="15" hidden="false" customHeight="false" outlineLevel="0" collapsed="false">
      <c r="A77" s="0" t="s">
        <v>79</v>
      </c>
      <c r="B77" s="0" t="s">
        <v>82</v>
      </c>
      <c r="C77" s="1" t="n">
        <v>8</v>
      </c>
      <c r="D77" s="1" t="n">
        <v>8</v>
      </c>
      <c r="E77" s="2" t="n">
        <v>22.95</v>
      </c>
      <c r="F77" s="9" t="n">
        <f aca="false">ROUND(D77*E77/16,2)</f>
        <v>11.48</v>
      </c>
    </row>
    <row r="78" customFormat="false" ht="15" hidden="false" customHeight="false" outlineLevel="0" collapsed="false">
      <c r="A78" s="0" t="s">
        <v>79</v>
      </c>
      <c r="B78" s="0" t="s">
        <v>83</v>
      </c>
      <c r="C78" s="1" t="n">
        <v>8</v>
      </c>
      <c r="D78" s="1" t="n">
        <v>8</v>
      </c>
      <c r="E78" s="2" t="n">
        <v>18.95</v>
      </c>
      <c r="F78" s="9" t="n">
        <f aca="false">ROUND(D78*E78/16,2)</f>
        <v>9.48</v>
      </c>
    </row>
    <row r="79" customFormat="false" ht="15" hidden="false" customHeight="false" outlineLevel="0" collapsed="false">
      <c r="A79" s="0" t="s">
        <v>79</v>
      </c>
      <c r="B79" s="0" t="s">
        <v>84</v>
      </c>
      <c r="C79" s="1" t="n">
        <v>8</v>
      </c>
      <c r="D79" s="1" t="n">
        <v>8</v>
      </c>
      <c r="E79" s="2" t="n">
        <v>18.95</v>
      </c>
      <c r="F79" s="9" t="n">
        <f aca="false">ROUND(D79*E79/16,2)</f>
        <v>9.48</v>
      </c>
    </row>
    <row r="80" customFormat="false" ht="15" hidden="false" customHeight="false" outlineLevel="0" collapsed="false">
      <c r="A80" s="0" t="s">
        <v>79</v>
      </c>
      <c r="B80" s="0" t="s">
        <v>85</v>
      </c>
      <c r="C80" s="1" t="n">
        <v>8</v>
      </c>
      <c r="D80" s="1" t="n">
        <v>8</v>
      </c>
      <c r="E80" s="2" t="n">
        <v>18.95</v>
      </c>
      <c r="F80" s="9" t="n">
        <f aca="false">ROUND(D80*E80/16,2)</f>
        <v>9.48</v>
      </c>
    </row>
    <row r="81" customFormat="false" ht="15" hidden="false" customHeight="false" outlineLevel="0" collapsed="false">
      <c r="A81" s="0" t="s">
        <v>79</v>
      </c>
      <c r="B81" s="0" t="s">
        <v>86</v>
      </c>
      <c r="C81" s="1" t="n">
        <v>8</v>
      </c>
      <c r="D81" s="1" t="n">
        <v>8</v>
      </c>
      <c r="E81" s="2" t="n">
        <v>24.95</v>
      </c>
      <c r="F81" s="9" t="n">
        <f aca="false">ROUND(D81*E81/16,2)</f>
        <v>12.48</v>
      </c>
    </row>
    <row r="82" customFormat="false" ht="15" hidden="false" customHeight="false" outlineLevel="0" collapsed="false">
      <c r="A82" s="0" t="s">
        <v>87</v>
      </c>
      <c r="B82" s="0" t="s">
        <v>88</v>
      </c>
      <c r="C82" s="1" t="n">
        <v>8</v>
      </c>
      <c r="D82" s="1" t="n">
        <v>8</v>
      </c>
      <c r="E82" s="2" t="n">
        <v>19.95</v>
      </c>
      <c r="F82" s="9" t="n">
        <f aca="false">ROUND(D82*E82/16,2)</f>
        <v>9.98</v>
      </c>
    </row>
    <row r="83" customFormat="false" ht="15" hidden="false" customHeight="false" outlineLevel="0" collapsed="false">
      <c r="A83" s="0" t="s">
        <v>87</v>
      </c>
      <c r="B83" s="0" t="s">
        <v>89</v>
      </c>
      <c r="C83" s="1" t="n">
        <v>16</v>
      </c>
      <c r="D83" s="1" t="n">
        <v>16</v>
      </c>
      <c r="E83" s="2" t="n">
        <v>14.95</v>
      </c>
      <c r="F83" s="9" t="n">
        <f aca="false">ROUND(D83*E83/16,2)</f>
        <v>14.95</v>
      </c>
    </row>
    <row r="84" customFormat="false" ht="15" hidden="false" customHeight="false" outlineLevel="0" collapsed="false">
      <c r="A84" s="0" t="s">
        <v>87</v>
      </c>
      <c r="B84" s="0" t="s">
        <v>90</v>
      </c>
      <c r="C84" s="1" t="n">
        <v>8</v>
      </c>
      <c r="D84" s="1" t="n">
        <v>8</v>
      </c>
      <c r="E84" s="2" t="n">
        <v>14.95</v>
      </c>
      <c r="F84" s="9" t="n">
        <f aca="false">ROUND(D84*E84/16,2)</f>
        <v>7.48</v>
      </c>
    </row>
    <row r="85" customFormat="false" ht="15" hidden="false" customHeight="false" outlineLevel="0" collapsed="false">
      <c r="A85" s="0" t="s">
        <v>87</v>
      </c>
      <c r="B85" s="0" t="s">
        <v>90</v>
      </c>
      <c r="C85" s="1" t="n">
        <v>8</v>
      </c>
      <c r="D85" s="1" t="n">
        <v>8</v>
      </c>
      <c r="E85" s="2" t="n">
        <v>14.95</v>
      </c>
      <c r="F85" s="9" t="n">
        <f aca="false">ROUND(D85*E85/16,2)</f>
        <v>7.48</v>
      </c>
    </row>
    <row r="86" customFormat="false" ht="15" hidden="false" customHeight="false" outlineLevel="0" collapsed="false">
      <c r="A86" s="0" t="s">
        <v>87</v>
      </c>
      <c r="B86" s="0" t="s">
        <v>91</v>
      </c>
      <c r="C86" s="1" t="n">
        <v>8</v>
      </c>
      <c r="D86" s="1" t="n">
        <v>8</v>
      </c>
      <c r="E86" s="2" t="n">
        <v>19.95</v>
      </c>
      <c r="F86" s="9" t="n">
        <f aca="false">ROUND(D86*E86/16,2)</f>
        <v>9.98</v>
      </c>
    </row>
    <row r="87" customFormat="false" ht="15" hidden="false" customHeight="false" outlineLevel="0" collapsed="false">
      <c r="A87" s="0" t="s">
        <v>87</v>
      </c>
      <c r="B87" s="0" t="s">
        <v>13</v>
      </c>
      <c r="C87" s="1" t="n">
        <v>8</v>
      </c>
      <c r="D87" s="1" t="n">
        <v>8</v>
      </c>
      <c r="E87" s="2" t="n">
        <v>14.95</v>
      </c>
      <c r="F87" s="9" t="n">
        <f aca="false">ROUND(D87*E87/16,2)</f>
        <v>7.48</v>
      </c>
    </row>
    <row r="88" customFormat="false" ht="15" hidden="false" customHeight="false" outlineLevel="0" collapsed="false">
      <c r="A88" s="0" t="s">
        <v>87</v>
      </c>
      <c r="B88" s="0" t="s">
        <v>13</v>
      </c>
      <c r="C88" s="1" t="n">
        <v>8</v>
      </c>
      <c r="D88" s="1" t="n">
        <v>2</v>
      </c>
      <c r="E88" s="2" t="n">
        <v>14.95</v>
      </c>
      <c r="F88" s="9" t="n">
        <f aca="false">ROUND(D88*E88/16,2)</f>
        <v>1.87</v>
      </c>
    </row>
    <row r="89" customFormat="false" ht="15" hidden="false" customHeight="false" outlineLevel="0" collapsed="false">
      <c r="A89" s="0" t="s">
        <v>87</v>
      </c>
      <c r="B89" s="0" t="s">
        <v>92</v>
      </c>
      <c r="C89" s="1" t="n">
        <v>8</v>
      </c>
      <c r="D89" s="1" t="n">
        <v>7</v>
      </c>
      <c r="E89" s="2" t="n">
        <v>14.95</v>
      </c>
      <c r="F89" s="9" t="n">
        <f aca="false">ROUND(D89*E89/16,2)</f>
        <v>6.54</v>
      </c>
    </row>
    <row r="90" customFormat="false" ht="15" hidden="false" customHeight="false" outlineLevel="0" collapsed="false">
      <c r="A90" s="0" t="s">
        <v>87</v>
      </c>
      <c r="B90" s="0" t="s">
        <v>93</v>
      </c>
      <c r="C90" s="1" t="n">
        <v>8</v>
      </c>
      <c r="D90" s="1" t="n">
        <v>8</v>
      </c>
      <c r="E90" s="2" t="n">
        <v>17.5</v>
      </c>
      <c r="F90" s="9" t="n">
        <f aca="false">ROUND(D90*E90/16,2)</f>
        <v>8.75</v>
      </c>
    </row>
    <row r="91" customFormat="false" ht="15" hidden="false" customHeight="false" outlineLevel="0" collapsed="false">
      <c r="A91" s="0" t="s">
        <v>94</v>
      </c>
      <c r="B91" s="0" t="s">
        <v>95</v>
      </c>
      <c r="C91" s="1" t="n">
        <v>16</v>
      </c>
      <c r="D91" s="1" t="n">
        <v>14</v>
      </c>
      <c r="E91" s="2" t="n">
        <v>18</v>
      </c>
      <c r="F91" s="9" t="n">
        <f aca="false">ROUND(D91*E91/16,2)</f>
        <v>15.75</v>
      </c>
    </row>
    <row r="92" customFormat="false" ht="15" hidden="false" customHeight="false" outlineLevel="0" collapsed="false">
      <c r="A92" s="0" t="s">
        <v>94</v>
      </c>
      <c r="B92" s="0" t="s">
        <v>96</v>
      </c>
      <c r="C92" s="1" t="n">
        <v>4</v>
      </c>
      <c r="D92" s="1" t="n">
        <v>4</v>
      </c>
      <c r="E92" s="2" t="n">
        <v>18</v>
      </c>
      <c r="F92" s="9" t="n">
        <f aca="false">ROUND(D92*E92/16,2)</f>
        <v>4.5</v>
      </c>
    </row>
    <row r="93" customFormat="false" ht="15" hidden="false" customHeight="false" outlineLevel="0" collapsed="false">
      <c r="A93" s="0" t="s">
        <v>94</v>
      </c>
      <c r="B93" s="0" t="s">
        <v>97</v>
      </c>
      <c r="C93" s="1" t="n">
        <v>4</v>
      </c>
      <c r="D93" s="1" t="n">
        <v>4</v>
      </c>
      <c r="E93" s="2" t="n">
        <v>18</v>
      </c>
      <c r="F93" s="9" t="n">
        <f aca="false">ROUND(D93*E93/16,2)</f>
        <v>4.5</v>
      </c>
    </row>
    <row r="94" customFormat="false" ht="15" hidden="false" customHeight="false" outlineLevel="0" collapsed="false">
      <c r="A94" s="0" t="s">
        <v>94</v>
      </c>
      <c r="B94" s="0" t="s">
        <v>98</v>
      </c>
      <c r="C94" s="1" t="n">
        <v>16</v>
      </c>
      <c r="D94" s="1" t="n">
        <v>16</v>
      </c>
      <c r="E94" s="2" t="n">
        <v>18</v>
      </c>
      <c r="F94" s="9" t="n">
        <f aca="false">ROUND(D94*E94/16,2)</f>
        <v>18</v>
      </c>
    </row>
    <row r="95" customFormat="false" ht="15" hidden="false" customHeight="false" outlineLevel="0" collapsed="false">
      <c r="A95" s="0" t="s">
        <v>94</v>
      </c>
      <c r="B95" s="0" t="s">
        <v>98</v>
      </c>
      <c r="C95" s="1" t="n">
        <v>16</v>
      </c>
      <c r="D95" s="1" t="n">
        <v>16</v>
      </c>
      <c r="E95" s="2" t="n">
        <v>18</v>
      </c>
      <c r="F95" s="9" t="n">
        <f aca="false">ROUND(D95*E95/16,2)</f>
        <v>18</v>
      </c>
    </row>
    <row r="96" customFormat="false" ht="15" hidden="false" customHeight="false" outlineLevel="0" collapsed="false">
      <c r="A96" s="0" t="s">
        <v>94</v>
      </c>
      <c r="B96" s="0" t="s">
        <v>99</v>
      </c>
      <c r="C96" s="1" t="n">
        <v>16</v>
      </c>
      <c r="D96" s="1" t="n">
        <v>16</v>
      </c>
      <c r="E96" s="2" t="n">
        <v>18</v>
      </c>
      <c r="F96" s="9" t="n">
        <f aca="false">ROUND(D96*E96/16,2)</f>
        <v>18</v>
      </c>
    </row>
    <row r="97" customFormat="false" ht="15" hidden="false" customHeight="false" outlineLevel="0" collapsed="false">
      <c r="A97" s="0" t="s">
        <v>94</v>
      </c>
      <c r="B97" s="0" t="s">
        <v>100</v>
      </c>
      <c r="C97" s="1" t="n">
        <v>4</v>
      </c>
      <c r="D97" s="1" t="n">
        <v>3.5</v>
      </c>
      <c r="E97" s="2" t="n">
        <v>18</v>
      </c>
      <c r="F97" s="9" t="n">
        <f aca="false">ROUND(D97*E97/16,2)</f>
        <v>3.94</v>
      </c>
    </row>
    <row r="98" customFormat="false" ht="15" hidden="false" customHeight="false" outlineLevel="0" collapsed="false">
      <c r="A98" s="0" t="s">
        <v>94</v>
      </c>
      <c r="B98" s="0" t="s">
        <v>101</v>
      </c>
      <c r="C98" s="1" t="n">
        <v>16</v>
      </c>
      <c r="D98" s="1" t="n">
        <v>15</v>
      </c>
      <c r="E98" s="2" t="n">
        <v>18</v>
      </c>
      <c r="F98" s="9" t="n">
        <f aca="false">ROUND(D98*E98/16,2)</f>
        <v>16.88</v>
      </c>
    </row>
    <row r="99" customFormat="false" ht="15" hidden="false" customHeight="false" outlineLevel="0" collapsed="false">
      <c r="A99" s="0" t="s">
        <v>102</v>
      </c>
      <c r="B99" s="0" t="s">
        <v>103</v>
      </c>
      <c r="C99" s="1" t="n">
        <v>4</v>
      </c>
      <c r="D99" s="1" t="n">
        <v>3.5</v>
      </c>
      <c r="E99" s="2" t="n">
        <v>12.95</v>
      </c>
      <c r="F99" s="9" t="n">
        <f aca="false">ROUND(D99*E99/16,2)</f>
        <v>2.83</v>
      </c>
    </row>
    <row r="100" customFormat="false" ht="15" hidden="false" customHeight="false" outlineLevel="0" collapsed="false">
      <c r="A100" s="0" t="s">
        <v>102</v>
      </c>
      <c r="B100" s="0" t="s">
        <v>9</v>
      </c>
      <c r="C100" s="1" t="n">
        <v>4</v>
      </c>
      <c r="D100" s="1" t="n">
        <v>4</v>
      </c>
      <c r="E100" s="2" t="n">
        <v>12.95</v>
      </c>
      <c r="F100" s="9" t="n">
        <f aca="false">ROUND(D100*E100/16,2)</f>
        <v>3.24</v>
      </c>
    </row>
    <row r="101" customFormat="false" ht="15" hidden="false" customHeight="false" outlineLevel="0" collapsed="false">
      <c r="A101" s="0" t="s">
        <v>102</v>
      </c>
      <c r="B101" s="0" t="s">
        <v>104</v>
      </c>
      <c r="C101" s="1" t="n">
        <v>8</v>
      </c>
      <c r="D101" s="1" t="n">
        <v>5</v>
      </c>
      <c r="E101" s="2" t="n">
        <v>12.95</v>
      </c>
      <c r="F101" s="9" t="n">
        <f aca="false">ROUND(D101*E101/16,2)</f>
        <v>4.05</v>
      </c>
    </row>
    <row r="102" customFormat="false" ht="15" hidden="false" customHeight="false" outlineLevel="0" collapsed="false">
      <c r="A102" s="0" t="s">
        <v>102</v>
      </c>
      <c r="B102" s="0" t="s">
        <v>56</v>
      </c>
      <c r="C102" s="1" t="n">
        <v>16</v>
      </c>
      <c r="D102" s="1" t="n">
        <v>16</v>
      </c>
      <c r="E102" s="2" t="n">
        <v>12.95</v>
      </c>
      <c r="F102" s="9" t="n">
        <f aca="false">ROUND(D102*E102/16,2)</f>
        <v>12.95</v>
      </c>
    </row>
    <row r="103" customFormat="false" ht="15" hidden="false" customHeight="false" outlineLevel="0" collapsed="false">
      <c r="A103" s="0" t="s">
        <v>102</v>
      </c>
      <c r="B103" s="0" t="s">
        <v>105</v>
      </c>
      <c r="C103" s="1" t="n">
        <v>4</v>
      </c>
      <c r="D103" s="1" t="n">
        <v>4</v>
      </c>
      <c r="E103" s="2" t="n">
        <v>12.95</v>
      </c>
      <c r="F103" s="9" t="n">
        <f aca="false">ROUND(D103*E103/16,2)</f>
        <v>3.24</v>
      </c>
    </row>
    <row r="104" customFormat="false" ht="15" hidden="false" customHeight="false" outlineLevel="0" collapsed="false">
      <c r="A104" s="0" t="s">
        <v>102</v>
      </c>
      <c r="B104" s="0" t="s">
        <v>106</v>
      </c>
      <c r="C104" s="1" t="n">
        <v>8</v>
      </c>
      <c r="D104" s="1" t="n">
        <v>6</v>
      </c>
      <c r="E104" s="2" t="n">
        <v>12.95</v>
      </c>
      <c r="F104" s="9" t="n">
        <f aca="false">ROUND(D104*E104/16,2)</f>
        <v>4.86</v>
      </c>
    </row>
    <row r="105" customFormat="false" ht="15" hidden="false" customHeight="false" outlineLevel="0" collapsed="false">
      <c r="A105" s="0" t="s">
        <v>102</v>
      </c>
      <c r="B105" s="0" t="s">
        <v>32</v>
      </c>
      <c r="C105" s="1" t="n">
        <v>8</v>
      </c>
      <c r="D105" s="1" t="n">
        <v>7.5</v>
      </c>
      <c r="E105" s="2" t="n">
        <v>12.95</v>
      </c>
      <c r="F105" s="9" t="n">
        <f aca="false">ROUND(D105*E105/16,2)</f>
        <v>6.07</v>
      </c>
    </row>
    <row r="106" customFormat="false" ht="15" hidden="false" customHeight="false" outlineLevel="0" collapsed="false">
      <c r="A106" s="0" t="s">
        <v>102</v>
      </c>
      <c r="B106" s="0" t="s">
        <v>107</v>
      </c>
      <c r="C106" s="1" t="n">
        <v>2</v>
      </c>
      <c r="D106" s="1" t="n">
        <v>2</v>
      </c>
      <c r="E106" s="2" t="n">
        <v>12.95</v>
      </c>
      <c r="F106" s="9" t="n">
        <f aca="false">ROUND(D106*E106/16,2)</f>
        <v>1.62</v>
      </c>
    </row>
    <row r="107" customFormat="false" ht="15" hidden="false" customHeight="false" outlineLevel="0" collapsed="false">
      <c r="A107" s="0" t="s">
        <v>102</v>
      </c>
      <c r="B107" s="0" t="s">
        <v>108</v>
      </c>
      <c r="C107" s="1" t="n">
        <v>8</v>
      </c>
      <c r="D107" s="1" t="n">
        <v>7</v>
      </c>
      <c r="E107" s="2" t="n">
        <v>12.95</v>
      </c>
      <c r="F107" s="9" t="n">
        <f aca="false">ROUND(D107*E107/16,2)</f>
        <v>5.67</v>
      </c>
    </row>
    <row r="108" customFormat="false" ht="15" hidden="false" customHeight="false" outlineLevel="0" collapsed="false">
      <c r="A108" s="0" t="s">
        <v>102</v>
      </c>
      <c r="B108" s="0" t="s">
        <v>91</v>
      </c>
      <c r="C108" s="1" t="n">
        <v>16</v>
      </c>
      <c r="D108" s="1" t="n">
        <v>16</v>
      </c>
      <c r="E108" s="2" t="n">
        <v>12.95</v>
      </c>
      <c r="F108" s="9" t="n">
        <f aca="false">ROUND(D108*E108/16,2)</f>
        <v>12.95</v>
      </c>
    </row>
    <row r="109" customFormat="false" ht="15" hidden="false" customHeight="false" outlineLevel="0" collapsed="false">
      <c r="A109" s="0" t="s">
        <v>102</v>
      </c>
      <c r="B109" s="0" t="s">
        <v>91</v>
      </c>
      <c r="C109" s="1" t="n">
        <v>7</v>
      </c>
      <c r="D109" s="1" t="n">
        <v>6.5</v>
      </c>
      <c r="E109" s="2" t="n">
        <v>12.95</v>
      </c>
      <c r="F109" s="9" t="n">
        <f aca="false">ROUND(D109*E109/16,2)</f>
        <v>5.26</v>
      </c>
    </row>
    <row r="110" customFormat="false" ht="15" hidden="false" customHeight="false" outlineLevel="0" collapsed="false">
      <c r="A110" s="0" t="s">
        <v>102</v>
      </c>
      <c r="B110" s="0" t="s">
        <v>7</v>
      </c>
      <c r="C110" s="1" t="n">
        <v>2</v>
      </c>
      <c r="D110" s="1" t="n">
        <v>1</v>
      </c>
      <c r="E110" s="2" t="n">
        <v>12.95</v>
      </c>
      <c r="F110" s="9" t="n">
        <f aca="false">ROUND(D110*E110/16,2)</f>
        <v>0.81</v>
      </c>
    </row>
    <row r="111" customFormat="false" ht="15" hidden="false" customHeight="false" outlineLevel="0" collapsed="false">
      <c r="A111" s="0" t="s">
        <v>102</v>
      </c>
      <c r="B111" s="0" t="s">
        <v>58</v>
      </c>
      <c r="C111" s="1" t="n">
        <v>2</v>
      </c>
      <c r="D111" s="1" t="n">
        <v>2</v>
      </c>
      <c r="E111" s="2" t="n">
        <v>12.95</v>
      </c>
      <c r="F111" s="9" t="n">
        <f aca="false">ROUND(D111*E111/16,2)</f>
        <v>1.62</v>
      </c>
    </row>
    <row r="112" customFormat="false" ht="15" hidden="false" customHeight="false" outlineLevel="0" collapsed="false">
      <c r="A112" s="0" t="s">
        <v>102</v>
      </c>
      <c r="B112" s="0" t="s">
        <v>109</v>
      </c>
      <c r="C112" s="1" t="n">
        <v>4</v>
      </c>
      <c r="D112" s="1" t="n">
        <v>4</v>
      </c>
      <c r="E112" s="2" t="n">
        <v>12.95</v>
      </c>
      <c r="F112" s="9" t="n">
        <f aca="false">ROUND(D112*E112/16,2)</f>
        <v>3.24</v>
      </c>
    </row>
    <row r="113" customFormat="false" ht="15" hidden="false" customHeight="false" outlineLevel="0" collapsed="false">
      <c r="A113" s="0" t="s">
        <v>102</v>
      </c>
      <c r="B113" s="0" t="s">
        <v>110</v>
      </c>
      <c r="C113" s="1" t="n">
        <v>4</v>
      </c>
      <c r="D113" s="1" t="n">
        <v>4</v>
      </c>
      <c r="E113" s="2" t="n">
        <v>12.95</v>
      </c>
      <c r="F113" s="9" t="n">
        <f aca="false">ROUND(D113*E113/16,2)</f>
        <v>3.24</v>
      </c>
    </row>
    <row r="114" customFormat="false" ht="15" hidden="false" customHeight="false" outlineLevel="0" collapsed="false">
      <c r="A114" s="0" t="s">
        <v>102</v>
      </c>
      <c r="B114" s="0" t="s">
        <v>110</v>
      </c>
      <c r="C114" s="1" t="n">
        <v>4</v>
      </c>
      <c r="D114" s="1" t="n">
        <v>4</v>
      </c>
      <c r="E114" s="2" t="n">
        <v>12.95</v>
      </c>
      <c r="F114" s="9" t="n">
        <f aca="false">ROUND(D114*E114/16,2)</f>
        <v>3.24</v>
      </c>
    </row>
    <row r="115" customFormat="false" ht="15" hidden="false" customHeight="false" outlineLevel="0" collapsed="false">
      <c r="A115" s="0" t="s">
        <v>102</v>
      </c>
      <c r="B115" s="0" t="s">
        <v>111</v>
      </c>
      <c r="C115" s="1" t="n">
        <v>4</v>
      </c>
      <c r="D115" s="1" t="n">
        <v>4</v>
      </c>
      <c r="E115" s="2" t="n">
        <v>12.95</v>
      </c>
      <c r="F115" s="9" t="n">
        <f aca="false">ROUND(D115*E115/16,2)</f>
        <v>3.24</v>
      </c>
    </row>
    <row r="116" customFormat="false" ht="15" hidden="false" customHeight="false" outlineLevel="0" collapsed="false">
      <c r="A116" s="0" t="s">
        <v>102</v>
      </c>
      <c r="B116" s="0" t="s">
        <v>112</v>
      </c>
      <c r="C116" s="1" t="n">
        <v>4</v>
      </c>
      <c r="D116" s="1" t="n">
        <v>4</v>
      </c>
      <c r="E116" s="2" t="n">
        <v>12.95</v>
      </c>
      <c r="F116" s="9" t="n">
        <f aca="false">ROUND(D116*E116/16,2)</f>
        <v>3.24</v>
      </c>
    </row>
    <row r="117" customFormat="false" ht="15" hidden="false" customHeight="false" outlineLevel="0" collapsed="false">
      <c r="A117" s="0" t="s">
        <v>102</v>
      </c>
      <c r="B117" s="0" t="s">
        <v>113</v>
      </c>
      <c r="C117" s="1" t="n">
        <v>16</v>
      </c>
      <c r="D117" s="1" t="n">
        <v>16</v>
      </c>
      <c r="E117" s="2" t="n">
        <v>12.95</v>
      </c>
      <c r="F117" s="9" t="n">
        <f aca="false">ROUND(D117*E117/16,2)</f>
        <v>12.95</v>
      </c>
    </row>
    <row r="118" customFormat="false" ht="15" hidden="false" customHeight="false" outlineLevel="0" collapsed="false">
      <c r="A118" s="0" t="s">
        <v>102</v>
      </c>
      <c r="B118" s="0" t="s">
        <v>114</v>
      </c>
      <c r="C118" s="1" t="n">
        <v>8</v>
      </c>
      <c r="D118" s="1" t="n">
        <v>7</v>
      </c>
      <c r="E118" s="2" t="n">
        <v>12.95</v>
      </c>
      <c r="F118" s="9" t="n">
        <f aca="false">ROUND(D118*E118/16,2)</f>
        <v>5.67</v>
      </c>
    </row>
    <row r="119" customFormat="false" ht="15" hidden="false" customHeight="false" outlineLevel="0" collapsed="false">
      <c r="A119" s="0" t="s">
        <v>102</v>
      </c>
      <c r="B119" s="0" t="s">
        <v>115</v>
      </c>
      <c r="C119" s="1" t="n">
        <v>8</v>
      </c>
      <c r="D119" s="1" t="n">
        <v>8</v>
      </c>
      <c r="E119" s="2" t="n">
        <v>12.95</v>
      </c>
      <c r="F119" s="9" t="n">
        <f aca="false">ROUND(D119*E119/16,2)</f>
        <v>6.48</v>
      </c>
    </row>
    <row r="120" customFormat="false" ht="15" hidden="false" customHeight="false" outlineLevel="0" collapsed="false">
      <c r="A120" s="0" t="s">
        <v>102</v>
      </c>
      <c r="B120" s="0" t="s">
        <v>116</v>
      </c>
      <c r="C120" s="1" t="n">
        <v>8</v>
      </c>
      <c r="D120" s="1" t="n">
        <v>6.5</v>
      </c>
      <c r="E120" s="2" t="n">
        <v>12.95</v>
      </c>
      <c r="F120" s="9" t="n">
        <f aca="false">ROUND(D120*E120/16,2)</f>
        <v>5.26</v>
      </c>
    </row>
    <row r="121" customFormat="false" ht="15" hidden="false" customHeight="false" outlineLevel="0" collapsed="false">
      <c r="A121" s="0" t="s">
        <v>102</v>
      </c>
      <c r="B121" s="0" t="s">
        <v>116</v>
      </c>
      <c r="C121" s="1" t="n">
        <v>2</v>
      </c>
      <c r="D121" s="1" t="n">
        <v>1</v>
      </c>
      <c r="E121" s="2" t="n">
        <v>12.95</v>
      </c>
      <c r="F121" s="9" t="n">
        <f aca="false">ROUND(D121*E121/16,2)</f>
        <v>0.81</v>
      </c>
    </row>
    <row r="122" customFormat="false" ht="15" hidden="false" customHeight="false" outlineLevel="0" collapsed="false">
      <c r="A122" s="0" t="s">
        <v>102</v>
      </c>
      <c r="B122" s="0" t="s">
        <v>117</v>
      </c>
      <c r="C122" s="1" t="n">
        <v>4</v>
      </c>
      <c r="D122" s="1" t="n">
        <v>4</v>
      </c>
      <c r="E122" s="2" t="n">
        <v>12.95</v>
      </c>
      <c r="F122" s="9" t="n">
        <f aca="false">ROUND(D122*E122/16,2)</f>
        <v>3.24</v>
      </c>
    </row>
    <row r="123" customFormat="false" ht="15" hidden="false" customHeight="false" outlineLevel="0" collapsed="false">
      <c r="A123" s="0" t="s">
        <v>102</v>
      </c>
      <c r="B123" s="0" t="s">
        <v>118</v>
      </c>
      <c r="C123" s="1" t="n">
        <v>4</v>
      </c>
      <c r="D123" s="1" t="n">
        <v>3.5</v>
      </c>
      <c r="E123" s="2" t="n">
        <v>12.95</v>
      </c>
      <c r="F123" s="9" t="n">
        <f aca="false">ROUND(D123*E123/16,2)</f>
        <v>2.83</v>
      </c>
    </row>
    <row r="124" customFormat="false" ht="15" hidden="false" customHeight="false" outlineLevel="0" collapsed="false">
      <c r="A124" s="0" t="s">
        <v>102</v>
      </c>
      <c r="B124" s="0" t="s">
        <v>119</v>
      </c>
      <c r="C124" s="1" t="n">
        <v>2</v>
      </c>
      <c r="D124" s="1" t="n">
        <v>2</v>
      </c>
      <c r="E124" s="2" t="n">
        <v>12.95</v>
      </c>
      <c r="F124" s="9" t="n">
        <f aca="false">ROUND(D124*E124/16,2)</f>
        <v>1.62</v>
      </c>
    </row>
    <row r="125" customFormat="false" ht="15" hidden="false" customHeight="false" outlineLevel="0" collapsed="false">
      <c r="A125" s="0" t="s">
        <v>102</v>
      </c>
      <c r="B125" s="0" t="s">
        <v>120</v>
      </c>
      <c r="C125" s="1" t="n">
        <v>4</v>
      </c>
      <c r="D125" s="1" t="n">
        <v>4</v>
      </c>
      <c r="E125" s="2" t="n">
        <v>12.95</v>
      </c>
      <c r="F125" s="9" t="n">
        <f aca="false">ROUND(D125*E125/16,2)</f>
        <v>3.24</v>
      </c>
    </row>
    <row r="126" customFormat="false" ht="15" hidden="false" customHeight="false" outlineLevel="0" collapsed="false">
      <c r="A126" s="0" t="s">
        <v>102</v>
      </c>
      <c r="B126" s="0" t="s">
        <v>121</v>
      </c>
      <c r="C126" s="1" t="n">
        <v>8</v>
      </c>
      <c r="D126" s="1" t="n">
        <v>7.5</v>
      </c>
      <c r="E126" s="2" t="n">
        <v>12.95</v>
      </c>
      <c r="F126" s="9" t="n">
        <f aca="false">ROUND(D126*E126/16,2)</f>
        <v>6.07</v>
      </c>
    </row>
    <row r="127" customFormat="false" ht="15" hidden="false" customHeight="false" outlineLevel="0" collapsed="false">
      <c r="A127" s="0" t="s">
        <v>102</v>
      </c>
      <c r="B127" s="0" t="s">
        <v>122</v>
      </c>
      <c r="C127" s="1" t="n">
        <v>16</v>
      </c>
      <c r="D127" s="1" t="n">
        <v>15</v>
      </c>
      <c r="E127" s="2" t="n">
        <v>12.95</v>
      </c>
      <c r="F127" s="9" t="n">
        <f aca="false">ROUND(D127*E127/16,2)</f>
        <v>12.14</v>
      </c>
    </row>
    <row r="128" customFormat="false" ht="15" hidden="false" customHeight="false" outlineLevel="0" collapsed="false">
      <c r="A128" s="0" t="s">
        <v>102</v>
      </c>
      <c r="B128" s="0" t="s">
        <v>122</v>
      </c>
      <c r="C128" s="1" t="n">
        <v>8</v>
      </c>
      <c r="D128" s="1" t="n">
        <v>7</v>
      </c>
      <c r="E128" s="2" t="n">
        <v>12.95</v>
      </c>
      <c r="F128" s="9" t="n">
        <f aca="false">ROUND(D128*E128/16,2)</f>
        <v>5.67</v>
      </c>
    </row>
    <row r="129" customFormat="false" ht="15" hidden="false" customHeight="false" outlineLevel="0" collapsed="false">
      <c r="A129" s="0" t="s">
        <v>102</v>
      </c>
      <c r="B129" s="0" t="s">
        <v>123</v>
      </c>
      <c r="C129" s="1" t="n">
        <v>8</v>
      </c>
      <c r="D129" s="1" t="n">
        <v>8</v>
      </c>
      <c r="E129" s="2" t="n">
        <v>12.95</v>
      </c>
      <c r="F129" s="9" t="n">
        <f aca="false">ROUND(D129*E129/16,2)</f>
        <v>6.48</v>
      </c>
    </row>
    <row r="130" customFormat="false" ht="15" hidden="false" customHeight="false" outlineLevel="0" collapsed="false">
      <c r="A130" s="0" t="s">
        <v>102</v>
      </c>
      <c r="B130" s="0" t="s">
        <v>124</v>
      </c>
      <c r="C130" s="1" t="n">
        <v>16</v>
      </c>
      <c r="D130" s="1" t="n">
        <v>13</v>
      </c>
      <c r="E130" s="2" t="n">
        <v>12.95</v>
      </c>
      <c r="F130" s="9" t="n">
        <f aca="false">ROUND(D130*E130/16,2)</f>
        <v>10.52</v>
      </c>
    </row>
    <row r="131" customFormat="false" ht="15" hidden="false" customHeight="false" outlineLevel="0" collapsed="false">
      <c r="A131" s="0" t="s">
        <v>102</v>
      </c>
      <c r="B131" s="0" t="s">
        <v>125</v>
      </c>
      <c r="C131" s="1" t="n">
        <v>4</v>
      </c>
      <c r="D131" s="1" t="n">
        <v>3.5</v>
      </c>
      <c r="E131" s="2" t="n">
        <v>12.95</v>
      </c>
      <c r="F131" s="9" t="n">
        <f aca="false">ROUND(D131*E131/16,2)</f>
        <v>2.83</v>
      </c>
    </row>
    <row r="132" customFormat="false" ht="15" hidden="false" customHeight="false" outlineLevel="0" collapsed="false">
      <c r="A132" s="0" t="s">
        <v>102</v>
      </c>
      <c r="B132" s="0" t="s">
        <v>63</v>
      </c>
      <c r="C132" s="1" t="n">
        <v>16</v>
      </c>
      <c r="D132" s="1" t="n">
        <v>15.5</v>
      </c>
      <c r="E132" s="2" t="n">
        <v>12.95</v>
      </c>
      <c r="F132" s="9" t="n">
        <f aca="false">ROUND(D132*E132/16,2)</f>
        <v>12.55</v>
      </c>
    </row>
    <row r="133" customFormat="false" ht="15" hidden="false" customHeight="false" outlineLevel="0" collapsed="false">
      <c r="A133" s="0" t="s">
        <v>102</v>
      </c>
      <c r="B133" s="0" t="s">
        <v>126</v>
      </c>
      <c r="C133" s="1" t="n">
        <v>4</v>
      </c>
      <c r="D133" s="1" t="n">
        <v>4</v>
      </c>
      <c r="E133" s="2" t="n">
        <v>12.95</v>
      </c>
      <c r="F133" s="9" t="n">
        <f aca="false">ROUND(D133*E133/16,2)</f>
        <v>3.24</v>
      </c>
    </row>
    <row r="134" customFormat="false" ht="15" hidden="false" customHeight="false" outlineLevel="0" collapsed="false">
      <c r="A134" s="0" t="s">
        <v>127</v>
      </c>
      <c r="B134" s="0" t="s">
        <v>128</v>
      </c>
      <c r="C134" s="1" t="n">
        <v>4</v>
      </c>
      <c r="D134" s="1" t="n">
        <v>4</v>
      </c>
      <c r="E134" s="2" t="n">
        <v>15.95</v>
      </c>
      <c r="F134" s="9" t="n">
        <f aca="false">ROUND(D134*E134/16,2)</f>
        <v>3.99</v>
      </c>
    </row>
    <row r="135" customFormat="false" ht="15" hidden="false" customHeight="false" outlineLevel="0" collapsed="false">
      <c r="A135" s="0" t="s">
        <v>127</v>
      </c>
      <c r="B135" s="0" t="s">
        <v>129</v>
      </c>
      <c r="C135" s="1" t="n">
        <v>1</v>
      </c>
      <c r="D135" s="1" t="n">
        <v>1</v>
      </c>
      <c r="E135" s="2" t="n">
        <v>15.95</v>
      </c>
      <c r="F135" s="9" t="n">
        <f aca="false">ROUND(D135*E135/16,2)</f>
        <v>1</v>
      </c>
    </row>
    <row r="136" customFormat="false" ht="15" hidden="false" customHeight="false" outlineLevel="0" collapsed="false">
      <c r="A136" s="0" t="s">
        <v>127</v>
      </c>
      <c r="B136" s="0" t="s">
        <v>130</v>
      </c>
      <c r="C136" s="1" t="n">
        <v>4</v>
      </c>
      <c r="D136" s="1" t="n">
        <v>3.5</v>
      </c>
      <c r="E136" s="2" t="n">
        <v>15.95</v>
      </c>
      <c r="F136" s="9" t="n">
        <f aca="false">ROUND(D136*E136/16,2)</f>
        <v>3.49</v>
      </c>
    </row>
    <row r="137" customFormat="false" ht="15" hidden="false" customHeight="false" outlineLevel="0" collapsed="false">
      <c r="A137" s="0" t="s">
        <v>127</v>
      </c>
      <c r="B137" s="0" t="s">
        <v>131</v>
      </c>
      <c r="C137" s="1" t="n">
        <v>4</v>
      </c>
      <c r="D137" s="1" t="n">
        <v>4</v>
      </c>
      <c r="E137" s="2" t="n">
        <v>15.95</v>
      </c>
      <c r="F137" s="9" t="n">
        <f aca="false">ROUND(D137*E137/16,2)</f>
        <v>3.99</v>
      </c>
    </row>
    <row r="138" customFormat="false" ht="15" hidden="false" customHeight="false" outlineLevel="0" collapsed="false">
      <c r="A138" s="0" t="s">
        <v>127</v>
      </c>
      <c r="B138" s="0" t="s">
        <v>132</v>
      </c>
      <c r="C138" s="1" t="n">
        <v>1</v>
      </c>
      <c r="D138" s="1" t="n">
        <v>1</v>
      </c>
      <c r="E138" s="2" t="n">
        <v>15.95</v>
      </c>
      <c r="F138" s="9" t="n">
        <f aca="false">ROUND(D138*E138/16,2)</f>
        <v>1</v>
      </c>
    </row>
    <row r="139" customFormat="false" ht="15" hidden="false" customHeight="false" outlineLevel="0" collapsed="false">
      <c r="A139" s="0" t="s">
        <v>127</v>
      </c>
      <c r="B139" s="0" t="s">
        <v>133</v>
      </c>
      <c r="C139" s="1" t="n">
        <v>1</v>
      </c>
      <c r="D139" s="1" t="n">
        <v>1</v>
      </c>
      <c r="E139" s="2" t="n">
        <v>15.95</v>
      </c>
      <c r="F139" s="9" t="n">
        <f aca="false">ROUND(D139*E139/16,2)</f>
        <v>1</v>
      </c>
    </row>
    <row r="140" customFormat="false" ht="15" hidden="false" customHeight="false" outlineLevel="0" collapsed="false">
      <c r="A140" s="0" t="s">
        <v>127</v>
      </c>
      <c r="B140" s="0" t="s">
        <v>134</v>
      </c>
      <c r="C140" s="1" t="n">
        <v>4</v>
      </c>
      <c r="D140" s="1" t="n">
        <v>4</v>
      </c>
      <c r="E140" s="2" t="n">
        <v>15.95</v>
      </c>
      <c r="F140" s="9" t="n">
        <f aca="false">ROUND(D140*E140/16,2)</f>
        <v>3.99</v>
      </c>
    </row>
    <row r="141" customFormat="false" ht="15" hidden="false" customHeight="false" outlineLevel="0" collapsed="false">
      <c r="A141" s="0" t="s">
        <v>127</v>
      </c>
      <c r="B141" s="0" t="s">
        <v>135</v>
      </c>
      <c r="C141" s="1" t="n">
        <v>4</v>
      </c>
      <c r="D141" s="1" t="n">
        <v>4</v>
      </c>
      <c r="E141" s="2" t="n">
        <v>15.95</v>
      </c>
      <c r="F141" s="9" t="n">
        <f aca="false">ROUND(D141*E141/16,2)</f>
        <v>3.99</v>
      </c>
    </row>
    <row r="142" customFormat="false" ht="15" hidden="false" customHeight="false" outlineLevel="0" collapsed="false">
      <c r="A142" s="0" t="s">
        <v>127</v>
      </c>
      <c r="B142" s="0" t="s">
        <v>136</v>
      </c>
      <c r="C142" s="1" t="n">
        <v>4</v>
      </c>
      <c r="D142" s="1" t="n">
        <v>2</v>
      </c>
      <c r="E142" s="2" t="n">
        <v>15.95</v>
      </c>
      <c r="F142" s="9" t="n">
        <f aca="false">ROUND(D142*E142/16,2)</f>
        <v>1.99</v>
      </c>
    </row>
    <row r="143" customFormat="false" ht="15" hidden="false" customHeight="false" outlineLevel="0" collapsed="false">
      <c r="A143" s="0" t="s">
        <v>127</v>
      </c>
      <c r="B143" s="0" t="s">
        <v>137</v>
      </c>
      <c r="C143" s="1" t="n">
        <v>4</v>
      </c>
      <c r="D143" s="1" t="n">
        <v>4</v>
      </c>
      <c r="E143" s="2" t="n">
        <v>15.95</v>
      </c>
      <c r="F143" s="9" t="n">
        <f aca="false">ROUND(D143*E143/16,2)</f>
        <v>3.99</v>
      </c>
    </row>
    <row r="144" customFormat="false" ht="15" hidden="false" customHeight="false" outlineLevel="0" collapsed="false">
      <c r="A144" s="0" t="s">
        <v>127</v>
      </c>
      <c r="B144" s="0" t="s">
        <v>138</v>
      </c>
      <c r="C144" s="1" t="n">
        <v>4</v>
      </c>
      <c r="D144" s="1" t="n">
        <v>4</v>
      </c>
      <c r="E144" s="2" t="n">
        <v>15.95</v>
      </c>
      <c r="F144" s="9" t="n">
        <f aca="false">ROUND(D144*E144/16,2)</f>
        <v>3.99</v>
      </c>
    </row>
    <row r="145" customFormat="false" ht="15" hidden="false" customHeight="false" outlineLevel="0" collapsed="false">
      <c r="A145" s="0" t="s">
        <v>139</v>
      </c>
      <c r="B145" s="0" t="s">
        <v>72</v>
      </c>
      <c r="C145" s="1" t="n">
        <v>8</v>
      </c>
      <c r="D145" s="1" t="n">
        <v>7</v>
      </c>
      <c r="E145" s="2" t="n">
        <v>32</v>
      </c>
      <c r="F145" s="9" t="n">
        <f aca="false">ROUND(D145*E145/16,2)</f>
        <v>14</v>
      </c>
    </row>
    <row r="146" customFormat="false" ht="15" hidden="false" customHeight="false" outlineLevel="0" collapsed="false">
      <c r="A146" s="0" t="s">
        <v>139</v>
      </c>
      <c r="B146" s="0" t="s">
        <v>140</v>
      </c>
      <c r="C146" s="1" t="n">
        <v>4</v>
      </c>
      <c r="D146" s="1" t="n">
        <v>4</v>
      </c>
      <c r="E146" s="2" t="n">
        <v>34</v>
      </c>
      <c r="F146" s="9" t="n">
        <f aca="false">ROUND(D146*E146/16,2)</f>
        <v>8.5</v>
      </c>
    </row>
    <row r="147" customFormat="false" ht="15" hidden="false" customHeight="false" outlineLevel="0" collapsed="false">
      <c r="A147" s="0" t="s">
        <v>139</v>
      </c>
      <c r="B147" s="0" t="s">
        <v>141</v>
      </c>
      <c r="C147" s="1" t="n">
        <v>8</v>
      </c>
      <c r="D147" s="1" t="n">
        <v>8</v>
      </c>
      <c r="E147" s="2" t="n">
        <v>36</v>
      </c>
      <c r="F147" s="9" t="n">
        <f aca="false">ROUND(D147*E147/16,2)</f>
        <v>18</v>
      </c>
    </row>
    <row r="148" customFormat="false" ht="15" hidden="false" customHeight="false" outlineLevel="0" collapsed="false">
      <c r="A148" s="0" t="s">
        <v>142</v>
      </c>
      <c r="B148" s="0" t="s">
        <v>29</v>
      </c>
      <c r="C148" s="1" t="n">
        <v>8</v>
      </c>
      <c r="D148" s="1" t="n">
        <v>7</v>
      </c>
      <c r="E148" s="2" t="n">
        <v>15.95</v>
      </c>
      <c r="F148" s="9" t="n">
        <f aca="false">ROUND(D148*E148/16,2)</f>
        <v>6.98</v>
      </c>
    </row>
    <row r="149" customFormat="false" ht="15" hidden="false" customHeight="false" outlineLevel="0" collapsed="false">
      <c r="A149" s="0" t="s">
        <v>142</v>
      </c>
      <c r="B149" s="0" t="s">
        <v>143</v>
      </c>
      <c r="C149" s="1" t="n">
        <v>2</v>
      </c>
      <c r="D149" s="1" t="n">
        <v>2</v>
      </c>
      <c r="E149" s="2" t="n">
        <v>15.95</v>
      </c>
      <c r="F149" s="9" t="n">
        <f aca="false">ROUND(D149*E149/16,2)</f>
        <v>1.99</v>
      </c>
    </row>
    <row r="150" customFormat="false" ht="15" hidden="false" customHeight="false" outlineLevel="0" collapsed="false">
      <c r="A150" s="0" t="s">
        <v>142</v>
      </c>
      <c r="B150" s="0" t="s">
        <v>144</v>
      </c>
      <c r="C150" s="1" t="n">
        <v>2</v>
      </c>
      <c r="D150" s="1" t="n">
        <v>2</v>
      </c>
      <c r="E150" s="2" t="n">
        <v>15.95</v>
      </c>
      <c r="F150" s="9" t="n">
        <f aca="false">ROUND(D150*E150/16,2)</f>
        <v>1.99</v>
      </c>
    </row>
    <row r="151" customFormat="false" ht="15" hidden="false" customHeight="false" outlineLevel="0" collapsed="false">
      <c r="A151" s="0" t="s">
        <v>142</v>
      </c>
      <c r="B151" s="0" t="s">
        <v>145</v>
      </c>
      <c r="C151" s="1" t="n">
        <v>8</v>
      </c>
      <c r="D151" s="1" t="n">
        <v>8</v>
      </c>
      <c r="E151" s="2" t="n">
        <v>15.95</v>
      </c>
      <c r="F151" s="9" t="n">
        <f aca="false">ROUND(D151*E151/16,2)</f>
        <v>7.98</v>
      </c>
    </row>
    <row r="152" customFormat="false" ht="15" hidden="false" customHeight="false" outlineLevel="0" collapsed="false">
      <c r="A152" s="0" t="s">
        <v>142</v>
      </c>
      <c r="B152" s="0" t="s">
        <v>146</v>
      </c>
      <c r="C152" s="1" t="n">
        <v>2</v>
      </c>
      <c r="D152" s="1" t="n">
        <v>2</v>
      </c>
      <c r="E152" s="2" t="n">
        <v>15.95</v>
      </c>
      <c r="F152" s="9" t="n">
        <f aca="false">ROUND(D152*E152/16,2)</f>
        <v>1.99</v>
      </c>
    </row>
    <row r="153" customFormat="false" ht="15" hidden="false" customHeight="false" outlineLevel="0" collapsed="false">
      <c r="A153" s="0" t="s">
        <v>142</v>
      </c>
      <c r="B153" s="0" t="s">
        <v>147</v>
      </c>
      <c r="C153" s="1" t="n">
        <v>2</v>
      </c>
      <c r="D153" s="1" t="n">
        <v>2</v>
      </c>
      <c r="E153" s="2" t="n">
        <v>15.95</v>
      </c>
      <c r="F153" s="9" t="n">
        <f aca="false">ROUND(D153*E153/16,2)</f>
        <v>1.99</v>
      </c>
    </row>
    <row r="154" customFormat="false" ht="15" hidden="false" customHeight="false" outlineLevel="0" collapsed="false">
      <c r="A154" s="0" t="s">
        <v>142</v>
      </c>
      <c r="B154" s="0" t="s">
        <v>148</v>
      </c>
      <c r="C154" s="1" t="n">
        <v>2</v>
      </c>
      <c r="D154" s="1" t="n">
        <v>1.5</v>
      </c>
      <c r="E154" s="2" t="n">
        <v>15.95</v>
      </c>
      <c r="F154" s="9" t="n">
        <f aca="false">ROUND(D154*E154/16,2)</f>
        <v>1.5</v>
      </c>
    </row>
    <row r="155" customFormat="false" ht="15" hidden="false" customHeight="false" outlineLevel="0" collapsed="false">
      <c r="A155" s="0" t="s">
        <v>142</v>
      </c>
      <c r="B155" s="0" t="s">
        <v>149</v>
      </c>
      <c r="C155" s="1" t="n">
        <v>8</v>
      </c>
      <c r="D155" s="1" t="n">
        <v>8</v>
      </c>
      <c r="E155" s="2" t="n">
        <v>15.95</v>
      </c>
      <c r="F155" s="9" t="n">
        <f aca="false">ROUND(D155*E155/16,2)</f>
        <v>7.98</v>
      </c>
    </row>
    <row r="156" customFormat="false" ht="15" hidden="false" customHeight="false" outlineLevel="0" collapsed="false">
      <c r="A156" s="0" t="s">
        <v>142</v>
      </c>
      <c r="B156" s="0" t="s">
        <v>149</v>
      </c>
      <c r="C156" s="1" t="n">
        <v>2</v>
      </c>
      <c r="D156" s="1" t="n">
        <v>2</v>
      </c>
      <c r="E156" s="2" t="n">
        <v>15.95</v>
      </c>
      <c r="F156" s="9" t="n">
        <f aca="false">ROUND(D156*E156/16,2)</f>
        <v>1.99</v>
      </c>
    </row>
    <row r="157" customFormat="false" ht="15" hidden="false" customHeight="false" outlineLevel="0" collapsed="false">
      <c r="A157" s="0" t="s">
        <v>142</v>
      </c>
      <c r="B157" s="0" t="s">
        <v>150</v>
      </c>
      <c r="C157" s="1" t="n">
        <v>2</v>
      </c>
      <c r="D157" s="1" t="n">
        <v>2</v>
      </c>
      <c r="E157" s="2" t="n">
        <v>15.95</v>
      </c>
      <c r="F157" s="9" t="n">
        <f aca="false">ROUND(D157*E157/16,2)</f>
        <v>1.99</v>
      </c>
    </row>
    <row r="158" customFormat="false" ht="15" hidden="false" customHeight="false" outlineLevel="0" collapsed="false">
      <c r="A158" s="0" t="s">
        <v>151</v>
      </c>
      <c r="B158" s="0" t="s">
        <v>152</v>
      </c>
      <c r="C158" s="1" t="n">
        <v>8</v>
      </c>
      <c r="D158" s="1" t="n">
        <v>8</v>
      </c>
      <c r="E158" s="2" t="n">
        <v>22.95</v>
      </c>
      <c r="F158" s="9" t="n">
        <f aca="false">ROUND(D158*E158/16,2)</f>
        <v>11.48</v>
      </c>
    </row>
    <row r="159" customFormat="false" ht="15" hidden="false" customHeight="false" outlineLevel="0" collapsed="false">
      <c r="A159" s="0" t="s">
        <v>151</v>
      </c>
      <c r="B159" s="0" t="s">
        <v>153</v>
      </c>
      <c r="C159" s="1" t="n">
        <v>4</v>
      </c>
      <c r="D159" s="1" t="n">
        <v>2</v>
      </c>
      <c r="E159" s="2" t="n">
        <v>23</v>
      </c>
      <c r="F159" s="9" t="n">
        <f aca="false">ROUND(D159*E159/16,2)</f>
        <v>2.88</v>
      </c>
    </row>
    <row r="160" customFormat="false" ht="15" hidden="false" customHeight="false" outlineLevel="0" collapsed="false">
      <c r="A160" s="0" t="s">
        <v>154</v>
      </c>
      <c r="B160" s="0" t="s">
        <v>74</v>
      </c>
      <c r="C160" s="1" t="n">
        <v>16</v>
      </c>
      <c r="D160" s="1" t="n">
        <v>16</v>
      </c>
      <c r="E160" s="2" t="n">
        <v>13.95</v>
      </c>
      <c r="F160" s="9" t="n">
        <f aca="false">ROUND(D160*E160/16,2)</f>
        <v>13.95</v>
      </c>
    </row>
    <row r="161" customFormat="false" ht="15" hidden="false" customHeight="false" outlineLevel="0" collapsed="false">
      <c r="A161" s="0" t="s">
        <v>154</v>
      </c>
      <c r="B161" s="0" t="s">
        <v>155</v>
      </c>
      <c r="C161" s="1" t="n">
        <v>4</v>
      </c>
      <c r="D161" s="1" t="n">
        <v>4</v>
      </c>
      <c r="E161" s="2" t="n">
        <v>13.95</v>
      </c>
      <c r="F161" s="9" t="n">
        <f aca="false">ROUND(D161*E161/16,2)</f>
        <v>3.49</v>
      </c>
    </row>
    <row r="162" customFormat="false" ht="15" hidden="false" customHeight="false" outlineLevel="0" collapsed="false">
      <c r="A162" s="0" t="s">
        <v>154</v>
      </c>
      <c r="B162" s="0" t="s">
        <v>156</v>
      </c>
      <c r="C162" s="1" t="n">
        <v>4</v>
      </c>
      <c r="D162" s="1" t="n">
        <v>4</v>
      </c>
      <c r="E162" s="2" t="n">
        <v>13.95</v>
      </c>
      <c r="F162" s="9" t="n">
        <f aca="false">ROUND(D162*E162/16,2)</f>
        <v>3.49</v>
      </c>
    </row>
    <row r="163" customFormat="false" ht="15" hidden="false" customHeight="false" outlineLevel="0" collapsed="false">
      <c r="A163" s="0" t="s">
        <v>154</v>
      </c>
      <c r="B163" s="0" t="s">
        <v>157</v>
      </c>
      <c r="C163" s="1" t="n">
        <v>16</v>
      </c>
      <c r="D163" s="1" t="n">
        <v>15</v>
      </c>
      <c r="E163" s="2" t="n">
        <v>13.95</v>
      </c>
      <c r="F163" s="9" t="n">
        <f aca="false">ROUND(D163*E163/16,2)</f>
        <v>13.08</v>
      </c>
    </row>
    <row r="164" customFormat="false" ht="15" hidden="false" customHeight="false" outlineLevel="0" collapsed="false">
      <c r="A164" s="0" t="s">
        <v>154</v>
      </c>
      <c r="B164" s="0" t="s">
        <v>33</v>
      </c>
      <c r="C164" s="1" t="n">
        <v>4</v>
      </c>
      <c r="D164" s="1" t="n">
        <v>4</v>
      </c>
      <c r="E164" s="2" t="n">
        <v>13.95</v>
      </c>
      <c r="F164" s="9" t="n">
        <f aca="false">ROUND(D164*E164/16,2)</f>
        <v>3.49</v>
      </c>
    </row>
    <row r="165" customFormat="false" ht="15" hidden="false" customHeight="false" outlineLevel="0" collapsed="false">
      <c r="A165" s="0" t="s">
        <v>154</v>
      </c>
      <c r="B165" s="0" t="s">
        <v>10</v>
      </c>
      <c r="C165" s="1" t="n">
        <v>4</v>
      </c>
      <c r="D165" s="1" t="n">
        <v>4</v>
      </c>
      <c r="E165" s="2" t="n">
        <v>13.95</v>
      </c>
      <c r="F165" s="9" t="n">
        <f aca="false">ROUND(D165*E165/16,2)</f>
        <v>3.49</v>
      </c>
    </row>
    <row r="166" customFormat="false" ht="15" hidden="false" customHeight="false" outlineLevel="0" collapsed="false">
      <c r="A166" s="0" t="s">
        <v>154</v>
      </c>
      <c r="B166" s="0" t="s">
        <v>158</v>
      </c>
      <c r="C166" s="1" t="n">
        <v>4</v>
      </c>
      <c r="D166" s="1" t="n">
        <v>3.5</v>
      </c>
      <c r="E166" s="2" t="n">
        <v>13.95</v>
      </c>
      <c r="F166" s="9" t="n">
        <f aca="false">ROUND(D166*E166/16,2)</f>
        <v>3.05</v>
      </c>
    </row>
    <row r="167" customFormat="false" ht="15" hidden="false" customHeight="false" outlineLevel="0" collapsed="false">
      <c r="A167" s="0" t="s">
        <v>154</v>
      </c>
      <c r="B167" s="0" t="s">
        <v>159</v>
      </c>
      <c r="C167" s="1" t="n">
        <v>8</v>
      </c>
      <c r="D167" s="1" t="n">
        <v>8</v>
      </c>
      <c r="E167" s="2" t="n">
        <v>13.95</v>
      </c>
      <c r="F167" s="9" t="n">
        <f aca="false">ROUND(D167*E167/16,2)</f>
        <v>6.98</v>
      </c>
    </row>
    <row r="168" customFormat="false" ht="15" hidden="false" customHeight="false" outlineLevel="0" collapsed="false">
      <c r="A168" s="0" t="s">
        <v>154</v>
      </c>
      <c r="B168" s="0" t="s">
        <v>160</v>
      </c>
      <c r="C168" s="1" t="n">
        <v>4</v>
      </c>
      <c r="D168" s="1" t="n">
        <v>4</v>
      </c>
      <c r="E168" s="2" t="n">
        <v>13.95</v>
      </c>
      <c r="F168" s="9" t="n">
        <f aca="false">ROUND(D168*E168/16,2)</f>
        <v>3.49</v>
      </c>
    </row>
    <row r="169" customFormat="false" ht="15" hidden="false" customHeight="false" outlineLevel="0" collapsed="false">
      <c r="A169" s="0" t="s">
        <v>154</v>
      </c>
      <c r="B169" s="0" t="s">
        <v>161</v>
      </c>
      <c r="C169" s="1" t="n">
        <v>16</v>
      </c>
      <c r="D169" s="1" t="n">
        <v>16</v>
      </c>
      <c r="E169" s="2" t="n">
        <v>13.95</v>
      </c>
      <c r="F169" s="9" t="n">
        <f aca="false">ROUND(D169*E169/16,2)</f>
        <v>13.95</v>
      </c>
    </row>
    <row r="170" customFormat="false" ht="15" hidden="false" customHeight="false" outlineLevel="0" collapsed="false">
      <c r="A170" s="0" t="s">
        <v>154</v>
      </c>
      <c r="B170" s="0" t="s">
        <v>162</v>
      </c>
      <c r="C170" s="1" t="n">
        <v>4</v>
      </c>
      <c r="D170" s="1" t="n">
        <v>4</v>
      </c>
      <c r="E170" s="2" t="n">
        <v>13.95</v>
      </c>
      <c r="F170" s="9" t="n">
        <f aca="false">ROUND(D170*E170/16,2)</f>
        <v>3.49</v>
      </c>
    </row>
    <row r="171" customFormat="false" ht="15" hidden="false" customHeight="false" outlineLevel="0" collapsed="false">
      <c r="A171" s="0" t="s">
        <v>154</v>
      </c>
      <c r="B171" s="0" t="s">
        <v>163</v>
      </c>
      <c r="C171" s="1" t="n">
        <v>4</v>
      </c>
      <c r="D171" s="1" t="n">
        <v>3</v>
      </c>
      <c r="E171" s="2" t="n">
        <v>13.95</v>
      </c>
      <c r="F171" s="9" t="n">
        <f aca="false">ROUND(D171*E171/16,2)</f>
        <v>2.62</v>
      </c>
    </row>
    <row r="172" customFormat="false" ht="15" hidden="false" customHeight="false" outlineLevel="0" collapsed="false">
      <c r="A172" s="0" t="s">
        <v>154</v>
      </c>
      <c r="B172" s="0" t="s">
        <v>164</v>
      </c>
      <c r="C172" s="1" t="n">
        <v>16</v>
      </c>
      <c r="D172" s="1" t="n">
        <v>15</v>
      </c>
      <c r="E172" s="2" t="n">
        <v>13.95</v>
      </c>
      <c r="F172" s="9" t="n">
        <f aca="false">ROUND(D172*E172/16,2)</f>
        <v>13.08</v>
      </c>
    </row>
    <row r="173" customFormat="false" ht="15" hidden="false" customHeight="false" outlineLevel="0" collapsed="false">
      <c r="A173" s="0" t="s">
        <v>154</v>
      </c>
      <c r="B173" s="0" t="s">
        <v>24</v>
      </c>
      <c r="C173" s="1" t="n">
        <v>8</v>
      </c>
      <c r="D173" s="1" t="n">
        <v>5</v>
      </c>
      <c r="E173" s="2" t="n">
        <v>13.95</v>
      </c>
      <c r="F173" s="9" t="n">
        <f aca="false">ROUND(D173*E173/16,2)</f>
        <v>4.36</v>
      </c>
    </row>
    <row r="174" customFormat="false" ht="15" hidden="false" customHeight="false" outlineLevel="0" collapsed="false">
      <c r="A174" s="0" t="s">
        <v>154</v>
      </c>
      <c r="B174" s="0" t="s">
        <v>165</v>
      </c>
      <c r="C174" s="1" t="n">
        <v>8</v>
      </c>
      <c r="D174" s="1" t="n">
        <v>8</v>
      </c>
      <c r="E174" s="2" t="n">
        <v>13.95</v>
      </c>
      <c r="F174" s="9" t="n">
        <f aca="false">ROUND(D174*E174/16,2)</f>
        <v>6.98</v>
      </c>
    </row>
    <row r="175" customFormat="false" ht="15" hidden="false" customHeight="false" outlineLevel="0" collapsed="false">
      <c r="A175" s="0" t="s">
        <v>154</v>
      </c>
      <c r="B175" s="0" t="s">
        <v>144</v>
      </c>
      <c r="C175" s="1" t="n">
        <v>16</v>
      </c>
      <c r="D175" s="1" t="n">
        <v>16</v>
      </c>
      <c r="E175" s="2" t="n">
        <v>13.95</v>
      </c>
      <c r="F175" s="9" t="n">
        <f aca="false">ROUND(D175*E175/16,2)</f>
        <v>13.95</v>
      </c>
    </row>
    <row r="176" customFormat="false" ht="15" hidden="false" customHeight="false" outlineLevel="0" collapsed="false">
      <c r="A176" s="0" t="s">
        <v>154</v>
      </c>
      <c r="B176" s="0" t="s">
        <v>166</v>
      </c>
      <c r="C176" s="1" t="n">
        <v>4</v>
      </c>
      <c r="D176" s="1" t="n">
        <v>3.5</v>
      </c>
      <c r="E176" s="2" t="n">
        <v>13.95</v>
      </c>
      <c r="F176" s="9" t="n">
        <f aca="false">ROUND(D176*E176/16,2)</f>
        <v>3.05</v>
      </c>
    </row>
    <row r="177" customFormat="false" ht="15" hidden="false" customHeight="false" outlineLevel="0" collapsed="false">
      <c r="A177" s="0" t="s">
        <v>154</v>
      </c>
      <c r="B177" s="0" t="s">
        <v>167</v>
      </c>
      <c r="C177" s="1" t="n">
        <v>4</v>
      </c>
      <c r="D177" s="1" t="n">
        <v>3.5</v>
      </c>
      <c r="E177" s="2" t="n">
        <v>13.95</v>
      </c>
      <c r="F177" s="9" t="n">
        <f aca="false">ROUND(D177*E177/16,2)</f>
        <v>3.05</v>
      </c>
    </row>
    <row r="178" customFormat="false" ht="15" hidden="false" customHeight="false" outlineLevel="0" collapsed="false">
      <c r="A178" s="0" t="s">
        <v>154</v>
      </c>
      <c r="B178" s="0" t="s">
        <v>168</v>
      </c>
      <c r="C178" s="1" t="n">
        <v>4</v>
      </c>
      <c r="D178" s="1" t="n">
        <v>2.5</v>
      </c>
      <c r="E178" s="2" t="n">
        <v>13.95</v>
      </c>
      <c r="F178" s="9" t="n">
        <f aca="false">ROUND(D178*E178/16,2)</f>
        <v>2.18</v>
      </c>
    </row>
    <row r="179" customFormat="false" ht="15" hidden="false" customHeight="false" outlineLevel="0" collapsed="false">
      <c r="A179" s="0" t="s">
        <v>154</v>
      </c>
      <c r="B179" s="0" t="s">
        <v>169</v>
      </c>
      <c r="C179" s="1" t="n">
        <v>16</v>
      </c>
      <c r="D179" s="1" t="n">
        <v>16</v>
      </c>
      <c r="E179" s="2" t="n">
        <v>13.95</v>
      </c>
      <c r="F179" s="9" t="n">
        <f aca="false">ROUND(D179*E179/16,2)</f>
        <v>13.95</v>
      </c>
    </row>
    <row r="180" customFormat="false" ht="15" hidden="false" customHeight="false" outlineLevel="0" collapsed="false">
      <c r="A180" s="0" t="s">
        <v>154</v>
      </c>
      <c r="B180" s="0" t="s">
        <v>170</v>
      </c>
      <c r="C180" s="1" t="n">
        <v>8</v>
      </c>
      <c r="D180" s="1" t="n">
        <v>8</v>
      </c>
      <c r="E180" s="2" t="n">
        <v>13.95</v>
      </c>
      <c r="F180" s="9" t="n">
        <f aca="false">ROUND(D180*E180/16,2)</f>
        <v>6.98</v>
      </c>
    </row>
    <row r="181" customFormat="false" ht="15" hidden="false" customHeight="false" outlineLevel="0" collapsed="false">
      <c r="A181" s="0" t="s">
        <v>154</v>
      </c>
      <c r="B181" s="0" t="s">
        <v>171</v>
      </c>
      <c r="C181" s="1" t="n">
        <v>16</v>
      </c>
      <c r="D181" s="1" t="n">
        <v>16</v>
      </c>
      <c r="E181" s="2" t="n">
        <v>13.95</v>
      </c>
      <c r="F181" s="9" t="n">
        <f aca="false">ROUND(D181*E181/16,2)</f>
        <v>13.95</v>
      </c>
    </row>
    <row r="182" customFormat="false" ht="15" hidden="false" customHeight="false" outlineLevel="0" collapsed="false">
      <c r="A182" s="0" t="s">
        <v>154</v>
      </c>
      <c r="B182" s="0" t="s">
        <v>171</v>
      </c>
      <c r="C182" s="1" t="n">
        <v>16</v>
      </c>
      <c r="D182" s="1" t="n">
        <v>16</v>
      </c>
      <c r="E182" s="2" t="n">
        <v>13.95</v>
      </c>
      <c r="F182" s="9" t="n">
        <f aca="false">ROUND(D182*E182/16,2)</f>
        <v>13.95</v>
      </c>
    </row>
    <row r="183" customFormat="false" ht="15" hidden="false" customHeight="false" outlineLevel="0" collapsed="false">
      <c r="A183" s="0" t="s">
        <v>154</v>
      </c>
      <c r="B183" s="0" t="s">
        <v>172</v>
      </c>
      <c r="C183" s="1" t="n">
        <v>16</v>
      </c>
      <c r="D183" s="1" t="n">
        <v>16</v>
      </c>
      <c r="E183" s="2" t="n">
        <v>13.95</v>
      </c>
      <c r="F183" s="9" t="n">
        <f aca="false">ROUND(D183*E183/16,2)</f>
        <v>13.95</v>
      </c>
    </row>
    <row r="184" customFormat="false" ht="15" hidden="false" customHeight="false" outlineLevel="0" collapsed="false">
      <c r="A184" s="0" t="s">
        <v>154</v>
      </c>
      <c r="B184" s="0" t="s">
        <v>173</v>
      </c>
      <c r="C184" s="1" t="n">
        <v>4</v>
      </c>
      <c r="D184" s="1" t="n">
        <v>4</v>
      </c>
      <c r="E184" s="2" t="n">
        <v>13.95</v>
      </c>
      <c r="F184" s="9" t="n">
        <f aca="false">ROUND(D184*E184/16,2)</f>
        <v>3.49</v>
      </c>
    </row>
    <row r="185" customFormat="false" ht="15" hidden="false" customHeight="false" outlineLevel="0" collapsed="false">
      <c r="A185" s="0" t="s">
        <v>174</v>
      </c>
      <c r="B185" s="0" t="s">
        <v>175</v>
      </c>
      <c r="C185" s="1" t="n">
        <v>16</v>
      </c>
      <c r="D185" s="1" t="n">
        <v>16</v>
      </c>
      <c r="E185" s="2" t="n">
        <v>26.5</v>
      </c>
      <c r="F185" s="9" t="n">
        <f aca="false">ROUND(D185*E185/16,2)</f>
        <v>26.5</v>
      </c>
    </row>
    <row r="186" customFormat="false" ht="15" hidden="false" customHeight="false" outlineLevel="0" collapsed="false">
      <c r="A186" s="0" t="s">
        <v>174</v>
      </c>
      <c r="B186" s="0" t="s">
        <v>176</v>
      </c>
      <c r="C186" s="1" t="n">
        <v>2</v>
      </c>
      <c r="D186" s="1" t="n">
        <v>2</v>
      </c>
      <c r="E186" s="2" t="n">
        <v>17.5</v>
      </c>
      <c r="F186" s="9" t="n">
        <f aca="false">ROUND(D186*E186/16,2)</f>
        <v>2.19</v>
      </c>
    </row>
    <row r="187" customFormat="false" ht="15" hidden="false" customHeight="false" outlineLevel="0" collapsed="false">
      <c r="A187" s="0" t="s">
        <v>174</v>
      </c>
      <c r="B187" s="0" t="s">
        <v>177</v>
      </c>
      <c r="C187" s="1" t="n">
        <v>16</v>
      </c>
      <c r="D187" s="1" t="n">
        <v>16</v>
      </c>
      <c r="E187" s="2" t="n">
        <v>17.5</v>
      </c>
      <c r="F187" s="9" t="n">
        <f aca="false">ROUND(D187*E187/16,2)</f>
        <v>17.5</v>
      </c>
    </row>
    <row r="188" customFormat="false" ht="15" hidden="false" customHeight="false" outlineLevel="0" collapsed="false">
      <c r="A188" s="0" t="s">
        <v>178</v>
      </c>
      <c r="B188" s="0" t="s">
        <v>179</v>
      </c>
      <c r="C188" s="1" t="n">
        <v>8</v>
      </c>
      <c r="D188" s="1" t="n">
        <v>8</v>
      </c>
      <c r="E188" s="2" t="n">
        <v>24.95</v>
      </c>
      <c r="F188" s="9" t="n">
        <f aca="false">ROUND(D188*E188/16,2)</f>
        <v>12.48</v>
      </c>
    </row>
    <row r="189" customFormat="false" ht="15" hidden="false" customHeight="false" outlineLevel="0" collapsed="false">
      <c r="A189" s="0" t="s">
        <v>178</v>
      </c>
      <c r="B189" s="0" t="s">
        <v>180</v>
      </c>
      <c r="C189" s="1" t="n">
        <v>8</v>
      </c>
      <c r="D189" s="1" t="n">
        <v>8</v>
      </c>
      <c r="E189" s="2" t="n">
        <v>24.95</v>
      </c>
      <c r="F189" s="9" t="n">
        <f aca="false">ROUND(D189*E189/16,2)</f>
        <v>12.48</v>
      </c>
    </row>
    <row r="190" customFormat="false" ht="15" hidden="false" customHeight="false" outlineLevel="0" collapsed="false">
      <c r="A190" s="0" t="s">
        <v>178</v>
      </c>
      <c r="B190" s="0" t="s">
        <v>181</v>
      </c>
      <c r="C190" s="1" t="n">
        <v>4</v>
      </c>
      <c r="D190" s="1" t="n">
        <v>4</v>
      </c>
      <c r="E190" s="2" t="n">
        <v>24.95</v>
      </c>
      <c r="F190" s="9" t="n">
        <f aca="false">ROUND(D190*E190/16,2)</f>
        <v>6.24</v>
      </c>
    </row>
    <row r="191" customFormat="false" ht="15" hidden="false" customHeight="false" outlineLevel="0" collapsed="false">
      <c r="A191" s="0" t="s">
        <v>182</v>
      </c>
      <c r="B191" s="0" t="s">
        <v>183</v>
      </c>
      <c r="C191" s="1" t="n">
        <v>8</v>
      </c>
      <c r="D191" s="1" t="n">
        <v>7</v>
      </c>
      <c r="E191" s="2" t="n">
        <v>19.95</v>
      </c>
      <c r="F191" s="9" t="n">
        <f aca="false">ROUND(D191*E191/16,2)</f>
        <v>8.73</v>
      </c>
    </row>
    <row r="192" customFormat="false" ht="15" hidden="false" customHeight="false" outlineLevel="0" collapsed="false">
      <c r="A192" s="0" t="s">
        <v>182</v>
      </c>
      <c r="B192" s="0" t="s">
        <v>184</v>
      </c>
      <c r="C192" s="1" t="n">
        <v>1</v>
      </c>
      <c r="D192" s="1" t="n">
        <v>1</v>
      </c>
      <c r="E192" s="2" t="n">
        <v>23.5</v>
      </c>
      <c r="F192" s="9" t="n">
        <f aca="false">ROUND(D192*E192/16,2)</f>
        <v>1.47</v>
      </c>
    </row>
    <row r="193" customFormat="false" ht="15" hidden="false" customHeight="false" outlineLevel="0" collapsed="false">
      <c r="A193" s="0" t="s">
        <v>182</v>
      </c>
      <c r="B193" s="0" t="s">
        <v>185</v>
      </c>
      <c r="C193" s="1" t="n">
        <v>8</v>
      </c>
      <c r="D193" s="1" t="n">
        <v>8</v>
      </c>
      <c r="E193" s="2" t="n">
        <v>17</v>
      </c>
      <c r="F193" s="9" t="n">
        <f aca="false">ROUND(D193*E193/16,2)</f>
        <v>8.5</v>
      </c>
    </row>
    <row r="194" customFormat="false" ht="15" hidden="false" customHeight="false" outlineLevel="0" collapsed="false">
      <c r="A194" s="0" t="s">
        <v>182</v>
      </c>
      <c r="B194" s="0" t="s">
        <v>186</v>
      </c>
      <c r="C194" s="1" t="n">
        <v>8</v>
      </c>
      <c r="D194" s="1" t="n">
        <v>6</v>
      </c>
      <c r="E194" s="2" t="n">
        <v>17</v>
      </c>
      <c r="F194" s="9" t="n">
        <f aca="false">ROUND(D194*E194/16,2)</f>
        <v>6.38</v>
      </c>
    </row>
    <row r="195" customFormat="false" ht="15" hidden="false" customHeight="false" outlineLevel="0" collapsed="false">
      <c r="A195" s="0" t="s">
        <v>182</v>
      </c>
      <c r="B195" s="0" t="s">
        <v>187</v>
      </c>
      <c r="C195" s="1" t="n">
        <v>16</v>
      </c>
      <c r="D195" s="1" t="n">
        <v>13</v>
      </c>
      <c r="E195" s="2" t="n">
        <v>20</v>
      </c>
      <c r="F195" s="9" t="n">
        <f aca="false">ROUND(D195*E195/16,2)</f>
        <v>16.25</v>
      </c>
    </row>
    <row r="196" customFormat="false" ht="15" hidden="false" customHeight="false" outlineLevel="0" collapsed="false">
      <c r="A196" s="0" t="s">
        <v>182</v>
      </c>
      <c r="B196" s="0" t="s">
        <v>188</v>
      </c>
      <c r="C196" s="1" t="n">
        <v>8</v>
      </c>
      <c r="D196" s="1" t="n">
        <v>7</v>
      </c>
      <c r="E196" s="2" t="n">
        <v>15.95</v>
      </c>
      <c r="F196" s="9" t="n">
        <f aca="false">ROUND(D196*E196/16,2)</f>
        <v>6.98</v>
      </c>
    </row>
    <row r="197" customFormat="false" ht="15" hidden="false" customHeight="false" outlineLevel="0" collapsed="false">
      <c r="A197" s="0" t="s">
        <v>182</v>
      </c>
      <c r="B197" s="0" t="s">
        <v>189</v>
      </c>
      <c r="C197" s="1" t="n">
        <v>8</v>
      </c>
      <c r="D197" s="1" t="n">
        <v>8</v>
      </c>
      <c r="E197" s="2" t="n">
        <v>15.95</v>
      </c>
      <c r="F197" s="9" t="n">
        <f aca="false">ROUND(D197*E197/16,2)</f>
        <v>7.98</v>
      </c>
    </row>
    <row r="198" customFormat="false" ht="15" hidden="false" customHeight="false" outlineLevel="0" collapsed="false">
      <c r="A198" s="0" t="s">
        <v>182</v>
      </c>
      <c r="B198" s="0" t="s">
        <v>169</v>
      </c>
      <c r="C198" s="1" t="n">
        <v>16</v>
      </c>
      <c r="D198" s="1" t="n">
        <v>14.5</v>
      </c>
      <c r="E198" s="2" t="n">
        <v>13.95</v>
      </c>
      <c r="F198" s="9" t="n">
        <f aca="false">ROUND(D198*E198/16,2)</f>
        <v>12.64</v>
      </c>
    </row>
    <row r="199" customFormat="false" ht="15" hidden="false" customHeight="false" outlineLevel="0" collapsed="false">
      <c r="A199" s="0" t="s">
        <v>182</v>
      </c>
      <c r="B199" s="0" t="s">
        <v>190</v>
      </c>
      <c r="C199" s="1" t="n">
        <v>8</v>
      </c>
      <c r="D199" s="1" t="n">
        <v>8</v>
      </c>
      <c r="E199" s="2" t="n">
        <v>15.95</v>
      </c>
      <c r="F199" s="9" t="n">
        <f aca="false">ROUND(D199*E199/16,2)</f>
        <v>7.98</v>
      </c>
    </row>
    <row r="200" customFormat="false" ht="15" hidden="false" customHeight="false" outlineLevel="0" collapsed="false">
      <c r="A200" s="0" t="s">
        <v>182</v>
      </c>
      <c r="B200" s="0" t="s">
        <v>191</v>
      </c>
      <c r="C200" s="1" t="n">
        <v>16</v>
      </c>
      <c r="D200" s="1" t="n">
        <v>15</v>
      </c>
      <c r="E200" s="2" t="n">
        <v>13.95</v>
      </c>
      <c r="F200" s="9" t="n">
        <f aca="false">ROUND(D200*E200/16,2)</f>
        <v>13.08</v>
      </c>
    </row>
    <row r="201" customFormat="false" ht="15" hidden="false" customHeight="false" outlineLevel="0" collapsed="false">
      <c r="A201" s="0" t="s">
        <v>192</v>
      </c>
      <c r="B201" s="0" t="s">
        <v>193</v>
      </c>
      <c r="C201" s="1" t="n">
        <v>8</v>
      </c>
      <c r="D201" s="1" t="n">
        <v>4</v>
      </c>
      <c r="E201" s="2" t="n">
        <v>16.99</v>
      </c>
      <c r="F201" s="9" t="n">
        <f aca="false">ROUND(D201*E201/16,2)</f>
        <v>4.25</v>
      </c>
    </row>
    <row r="202" customFormat="false" ht="15" hidden="false" customHeight="false" outlineLevel="0" collapsed="false">
      <c r="A202" s="0" t="s">
        <v>192</v>
      </c>
      <c r="B202" s="0" t="s">
        <v>74</v>
      </c>
      <c r="C202" s="1" t="n">
        <v>8</v>
      </c>
      <c r="D202" s="1" t="n">
        <v>8</v>
      </c>
      <c r="E202" s="2" t="n">
        <v>16.99</v>
      </c>
      <c r="F202" s="9" t="n">
        <f aca="false">ROUND(D202*E202/16,2)</f>
        <v>8.5</v>
      </c>
    </row>
    <row r="203" customFormat="false" ht="15" hidden="false" customHeight="false" outlineLevel="0" collapsed="false">
      <c r="A203" s="0" t="s">
        <v>192</v>
      </c>
      <c r="B203" s="0" t="s">
        <v>194</v>
      </c>
      <c r="C203" s="1" t="n">
        <v>8</v>
      </c>
      <c r="D203" s="1" t="n">
        <v>8</v>
      </c>
      <c r="E203" s="2" t="n">
        <v>16.99</v>
      </c>
      <c r="F203" s="9" t="n">
        <f aca="false">ROUND(D203*E203/16,2)</f>
        <v>8.5</v>
      </c>
    </row>
    <row r="204" customFormat="false" ht="15" hidden="false" customHeight="false" outlineLevel="0" collapsed="false">
      <c r="A204" s="0" t="s">
        <v>192</v>
      </c>
      <c r="B204" s="0" t="s">
        <v>195</v>
      </c>
      <c r="C204" s="1" t="n">
        <v>2</v>
      </c>
      <c r="D204" s="1" t="n">
        <v>2</v>
      </c>
      <c r="E204" s="2" t="n">
        <v>16.99</v>
      </c>
      <c r="F204" s="9" t="n">
        <f aca="false">ROUND(D204*E204/16,2)</f>
        <v>2.12</v>
      </c>
    </row>
    <row r="205" customFormat="false" ht="15" hidden="false" customHeight="false" outlineLevel="0" collapsed="false">
      <c r="A205" s="0" t="s">
        <v>192</v>
      </c>
      <c r="B205" s="0" t="s">
        <v>196</v>
      </c>
      <c r="C205" s="1" t="n">
        <v>16</v>
      </c>
      <c r="D205" s="1" t="n">
        <v>16</v>
      </c>
      <c r="E205" s="2" t="n">
        <v>21.99</v>
      </c>
      <c r="F205" s="9" t="n">
        <f aca="false">ROUND(D205*E205/16,2)</f>
        <v>21.99</v>
      </c>
    </row>
    <row r="206" customFormat="false" ht="15" hidden="false" customHeight="false" outlineLevel="0" collapsed="false">
      <c r="A206" s="0" t="s">
        <v>192</v>
      </c>
      <c r="B206" s="0" t="s">
        <v>197</v>
      </c>
      <c r="C206" s="1" t="n">
        <v>16</v>
      </c>
      <c r="D206" s="1" t="n">
        <v>16</v>
      </c>
      <c r="E206" s="2" t="n">
        <v>21.99</v>
      </c>
      <c r="F206" s="9" t="n">
        <f aca="false">ROUND(D206*E206/16,2)</f>
        <v>21.99</v>
      </c>
    </row>
    <row r="207" customFormat="false" ht="15" hidden="false" customHeight="false" outlineLevel="0" collapsed="false">
      <c r="A207" s="0" t="s">
        <v>198</v>
      </c>
      <c r="B207" s="0" t="s">
        <v>199</v>
      </c>
      <c r="C207" s="1" t="n">
        <v>4</v>
      </c>
      <c r="D207" s="1" t="n">
        <v>4</v>
      </c>
      <c r="E207" s="2" t="n">
        <v>17.95</v>
      </c>
      <c r="F207" s="9" t="n">
        <f aca="false">ROUND(D207*E207/16,2)</f>
        <v>4.49</v>
      </c>
    </row>
    <row r="208" customFormat="false" ht="15" hidden="false" customHeight="false" outlineLevel="0" collapsed="false">
      <c r="A208" s="0" t="s">
        <v>198</v>
      </c>
      <c r="B208" s="0" t="s">
        <v>200</v>
      </c>
      <c r="C208" s="1" t="n">
        <v>1</v>
      </c>
      <c r="D208" s="1" t="n">
        <v>1</v>
      </c>
      <c r="E208" s="2" t="n">
        <v>19.95</v>
      </c>
      <c r="F208" s="9" t="n">
        <f aca="false">ROUND(D208*E208/16,2)</f>
        <v>1.25</v>
      </c>
    </row>
    <row r="209" customFormat="false" ht="15" hidden="false" customHeight="false" outlineLevel="0" collapsed="false">
      <c r="A209" s="0" t="s">
        <v>198</v>
      </c>
      <c r="B209" s="0" t="s">
        <v>201</v>
      </c>
      <c r="C209" s="1" t="n">
        <v>8</v>
      </c>
      <c r="D209" s="1" t="n">
        <v>7</v>
      </c>
      <c r="E209" s="2" t="n">
        <v>17.95</v>
      </c>
      <c r="F209" s="9" t="n">
        <f aca="false">ROUND(D209*E209/16,2)</f>
        <v>7.85</v>
      </c>
    </row>
    <row r="210" customFormat="false" ht="15" hidden="false" customHeight="false" outlineLevel="0" collapsed="false">
      <c r="A210" s="0" t="s">
        <v>198</v>
      </c>
      <c r="B210" s="0" t="s">
        <v>202</v>
      </c>
      <c r="C210" s="1" t="n">
        <v>16</v>
      </c>
      <c r="D210" s="1" t="n">
        <v>16</v>
      </c>
      <c r="E210" s="2" t="n">
        <v>16.95</v>
      </c>
      <c r="F210" s="9" t="n">
        <f aca="false">ROUND(D210*E210/16,2)</f>
        <v>16.95</v>
      </c>
    </row>
    <row r="211" customFormat="false" ht="15" hidden="false" customHeight="false" outlineLevel="0" collapsed="false">
      <c r="A211" s="0" t="s">
        <v>198</v>
      </c>
      <c r="B211" s="0" t="s">
        <v>203</v>
      </c>
      <c r="C211" s="1" t="n">
        <v>8</v>
      </c>
      <c r="D211" s="1" t="n">
        <v>2.5</v>
      </c>
      <c r="E211" s="2" t="n">
        <v>17.95</v>
      </c>
      <c r="F211" s="9" t="n">
        <f aca="false">ROUND(D211*E211/16,2)</f>
        <v>2.8</v>
      </c>
    </row>
    <row r="212" customFormat="false" ht="15" hidden="false" customHeight="false" outlineLevel="0" collapsed="false">
      <c r="A212" s="0" t="s">
        <v>198</v>
      </c>
      <c r="B212" s="0" t="s">
        <v>204</v>
      </c>
      <c r="C212" s="1" t="n">
        <v>4</v>
      </c>
      <c r="D212" s="1" t="n">
        <v>3.5</v>
      </c>
      <c r="E212" s="2" t="n">
        <v>16.95</v>
      </c>
      <c r="F212" s="9" t="n">
        <f aca="false">ROUND(D212*E212/16,2)</f>
        <v>3.71</v>
      </c>
    </row>
    <row r="213" customFormat="false" ht="15" hidden="false" customHeight="false" outlineLevel="0" collapsed="false">
      <c r="A213" s="0" t="s">
        <v>198</v>
      </c>
      <c r="B213" s="0" t="s">
        <v>205</v>
      </c>
      <c r="C213" s="1" t="n">
        <v>1</v>
      </c>
      <c r="D213" s="1" t="n">
        <v>1</v>
      </c>
      <c r="E213" s="2" t="n">
        <v>18.95</v>
      </c>
      <c r="F213" s="9" t="n">
        <f aca="false">ROUND(D213*E213/16,2)</f>
        <v>1.18</v>
      </c>
    </row>
    <row r="214" customFormat="false" ht="15" hidden="false" customHeight="false" outlineLevel="0" collapsed="false">
      <c r="A214" s="0" t="s">
        <v>206</v>
      </c>
      <c r="B214" s="0" t="s">
        <v>207</v>
      </c>
      <c r="C214" s="1" t="n">
        <v>8</v>
      </c>
      <c r="D214" s="1" t="n">
        <v>8</v>
      </c>
      <c r="E214" s="2" t="n">
        <v>10</v>
      </c>
      <c r="F214" s="9" t="n">
        <f aca="false">ROUND(D214*E214/16,2)</f>
        <v>5</v>
      </c>
    </row>
    <row r="215" customFormat="false" ht="15" hidden="false" customHeight="false" outlineLevel="0" collapsed="false">
      <c r="A215" s="0" t="s">
        <v>208</v>
      </c>
      <c r="B215" s="0" t="s">
        <v>209</v>
      </c>
      <c r="C215" s="1" t="n">
        <v>16</v>
      </c>
      <c r="D215" s="1" t="n">
        <v>16</v>
      </c>
      <c r="E215" s="2" t="n">
        <v>28.25</v>
      </c>
      <c r="F215" s="9" t="n">
        <f aca="false">ROUND(D215*E215/16,2)</f>
        <v>28.25</v>
      </c>
    </row>
    <row r="216" customFormat="false" ht="15" hidden="false" customHeight="false" outlineLevel="0" collapsed="false">
      <c r="A216" s="0" t="s">
        <v>208</v>
      </c>
      <c r="B216" s="0" t="s">
        <v>210</v>
      </c>
      <c r="C216" s="1" t="n">
        <v>16</v>
      </c>
      <c r="D216" s="1" t="n">
        <v>12</v>
      </c>
      <c r="E216" s="2" t="n">
        <v>22.5</v>
      </c>
      <c r="F216" s="9" t="n">
        <f aca="false">ROUND(D216*E216/16,2)</f>
        <v>16.88</v>
      </c>
    </row>
    <row r="217" customFormat="false" ht="15" hidden="false" customHeight="false" outlineLevel="0" collapsed="false">
      <c r="A217" s="0" t="s">
        <v>208</v>
      </c>
      <c r="B217" s="0" t="s">
        <v>91</v>
      </c>
      <c r="C217" s="1" t="n">
        <v>16</v>
      </c>
      <c r="D217" s="1" t="n">
        <v>14.5</v>
      </c>
      <c r="E217" s="2" t="n">
        <v>19</v>
      </c>
      <c r="F217" s="9" t="n">
        <f aca="false">ROUND(D217*E217/16,2)</f>
        <v>17.22</v>
      </c>
    </row>
    <row r="218" customFormat="false" ht="15" hidden="false" customHeight="false" outlineLevel="0" collapsed="false">
      <c r="A218" s="0" t="s">
        <v>208</v>
      </c>
      <c r="B218" s="0" t="s">
        <v>211</v>
      </c>
      <c r="C218" s="1" t="n">
        <v>16</v>
      </c>
      <c r="D218" s="1" t="n">
        <v>16</v>
      </c>
      <c r="E218" s="2" t="n">
        <v>19.5</v>
      </c>
      <c r="F218" s="9" t="n">
        <f aca="false">ROUND(D218*E218/16,2)</f>
        <v>19.5</v>
      </c>
    </row>
    <row r="219" customFormat="false" ht="15" hidden="false" customHeight="false" outlineLevel="0" collapsed="false">
      <c r="A219" s="0" t="s">
        <v>208</v>
      </c>
      <c r="B219" s="0" t="s">
        <v>212</v>
      </c>
      <c r="C219" s="1" t="n">
        <v>8</v>
      </c>
      <c r="D219" s="1" t="n">
        <v>8</v>
      </c>
      <c r="E219" s="2" t="n">
        <v>18.25</v>
      </c>
      <c r="F219" s="9" t="n">
        <f aca="false">ROUND(D219*E219/16,2)</f>
        <v>9.13</v>
      </c>
    </row>
    <row r="220" customFormat="false" ht="15" hidden="false" customHeight="false" outlineLevel="0" collapsed="false">
      <c r="A220" s="0" t="s">
        <v>208</v>
      </c>
      <c r="B220" s="0" t="s">
        <v>213</v>
      </c>
      <c r="C220" s="1" t="n">
        <v>8</v>
      </c>
      <c r="D220" s="1" t="n">
        <v>8</v>
      </c>
      <c r="E220" s="2" t="n">
        <v>21.5</v>
      </c>
      <c r="F220" s="9" t="n">
        <f aca="false">ROUND(D220*E220/16,2)</f>
        <v>10.75</v>
      </c>
    </row>
    <row r="221" customFormat="false" ht="15" hidden="false" customHeight="false" outlineLevel="0" collapsed="false">
      <c r="A221" s="0" t="s">
        <v>208</v>
      </c>
      <c r="B221" s="0" t="s">
        <v>214</v>
      </c>
      <c r="C221" s="1" t="n">
        <v>16</v>
      </c>
      <c r="D221" s="1" t="n">
        <v>16</v>
      </c>
      <c r="E221" s="2" t="n">
        <v>20</v>
      </c>
      <c r="F221" s="9" t="n">
        <f aca="false">ROUND(D221*E221/16,2)</f>
        <v>20</v>
      </c>
    </row>
    <row r="222" customFormat="false" ht="15" hidden="false" customHeight="false" outlineLevel="0" collapsed="false">
      <c r="A222" s="0" t="s">
        <v>215</v>
      </c>
      <c r="B222" s="0" t="s">
        <v>216</v>
      </c>
      <c r="C222" s="1" t="n">
        <v>16</v>
      </c>
      <c r="D222" s="1" t="n">
        <v>16</v>
      </c>
      <c r="E222" s="2" t="n">
        <v>23.5</v>
      </c>
      <c r="F222" s="9" t="n">
        <f aca="false">ROUND(D222*E222/16,2)</f>
        <v>23.5</v>
      </c>
    </row>
    <row r="223" customFormat="false" ht="15" hidden="false" customHeight="false" outlineLevel="0" collapsed="false">
      <c r="A223" s="0" t="s">
        <v>215</v>
      </c>
      <c r="B223" s="0" t="s">
        <v>216</v>
      </c>
      <c r="C223" s="1" t="n">
        <v>8</v>
      </c>
      <c r="D223" s="1" t="n">
        <v>4</v>
      </c>
      <c r="E223" s="2" t="n">
        <v>23.5</v>
      </c>
      <c r="F223" s="9" t="n">
        <f aca="false">ROUND(D223*E223/16,2)</f>
        <v>5.88</v>
      </c>
    </row>
    <row r="224" customFormat="false" ht="15" hidden="false" customHeight="false" outlineLevel="0" collapsed="false">
      <c r="A224" s="0" t="s">
        <v>215</v>
      </c>
      <c r="B224" s="0" t="s">
        <v>184</v>
      </c>
      <c r="C224" s="1" t="n">
        <v>1</v>
      </c>
      <c r="D224" s="1" t="n">
        <v>1</v>
      </c>
      <c r="E224" s="2" t="n">
        <v>23.5</v>
      </c>
      <c r="F224" s="9" t="n">
        <f aca="false">ROUND(D224*E224/16,2)</f>
        <v>1.47</v>
      </c>
    </row>
    <row r="225" customFormat="false" ht="15" hidden="false" customHeight="false" outlineLevel="0" collapsed="false">
      <c r="A225" s="0" t="s">
        <v>215</v>
      </c>
      <c r="B225" s="0" t="s">
        <v>217</v>
      </c>
      <c r="C225" s="1" t="n">
        <v>8</v>
      </c>
      <c r="D225" s="1" t="n">
        <v>7</v>
      </c>
      <c r="E225" s="2" t="n">
        <v>23.5</v>
      </c>
      <c r="F225" s="9" t="n">
        <f aca="false">ROUND(D225*E225/16,2)</f>
        <v>10.28</v>
      </c>
    </row>
    <row r="226" customFormat="false" ht="15" hidden="false" customHeight="false" outlineLevel="0" collapsed="false">
      <c r="A226" s="0" t="s">
        <v>215</v>
      </c>
      <c r="B226" s="0" t="s">
        <v>218</v>
      </c>
      <c r="C226" s="1" t="n">
        <v>8</v>
      </c>
      <c r="D226" s="1" t="n">
        <v>8</v>
      </c>
      <c r="E226" s="2" t="n">
        <v>23.5</v>
      </c>
      <c r="F226" s="9" t="n">
        <f aca="false">ROUND(D226*E226/16,2)</f>
        <v>11.75</v>
      </c>
    </row>
    <row r="227" customFormat="false" ht="15" hidden="false" customHeight="false" outlineLevel="0" collapsed="false">
      <c r="A227" s="0" t="s">
        <v>215</v>
      </c>
      <c r="B227" s="0" t="s">
        <v>219</v>
      </c>
      <c r="C227" s="1" t="n">
        <v>8</v>
      </c>
      <c r="D227" s="1" t="n">
        <v>8</v>
      </c>
      <c r="E227" s="2" t="n">
        <v>23.5</v>
      </c>
      <c r="F227" s="9" t="n">
        <f aca="false">ROUND(D227*E227/16,2)</f>
        <v>11.75</v>
      </c>
    </row>
    <row r="228" customFormat="false" ht="15" hidden="false" customHeight="false" outlineLevel="0" collapsed="false">
      <c r="A228" s="0" t="s">
        <v>215</v>
      </c>
      <c r="B228" s="0" t="s">
        <v>220</v>
      </c>
      <c r="C228" s="1" t="n">
        <v>1</v>
      </c>
      <c r="D228" s="1" t="n">
        <v>1</v>
      </c>
      <c r="E228" s="2" t="n">
        <v>23.5</v>
      </c>
      <c r="F228" s="9" t="n">
        <f aca="false">ROUND(D228*E228/16,2)</f>
        <v>1.47</v>
      </c>
    </row>
    <row r="229" customFormat="false" ht="15" hidden="false" customHeight="false" outlineLevel="0" collapsed="false">
      <c r="A229" s="0" t="s">
        <v>215</v>
      </c>
      <c r="B229" s="0" t="s">
        <v>221</v>
      </c>
      <c r="C229" s="1" t="n">
        <v>8</v>
      </c>
      <c r="D229" s="1" t="n">
        <v>2</v>
      </c>
      <c r="E229" s="2" t="n">
        <v>23.5</v>
      </c>
      <c r="F229" s="9" t="n">
        <f aca="false">ROUND(D229*E229/16,2)</f>
        <v>2.94</v>
      </c>
    </row>
    <row r="230" customFormat="false" ht="15" hidden="false" customHeight="false" outlineLevel="0" collapsed="false">
      <c r="A230" s="0" t="s">
        <v>215</v>
      </c>
      <c r="B230" s="0" t="s">
        <v>222</v>
      </c>
      <c r="C230" s="1" t="n">
        <v>1</v>
      </c>
      <c r="D230" s="1" t="n">
        <v>1</v>
      </c>
      <c r="E230" s="2" t="n">
        <v>23.5</v>
      </c>
      <c r="F230" s="9" t="n">
        <f aca="false">ROUND(D230*E230/16,2)</f>
        <v>1.47</v>
      </c>
    </row>
    <row r="231" customFormat="false" ht="15" hidden="false" customHeight="false" outlineLevel="0" collapsed="false">
      <c r="A231" s="0" t="s">
        <v>223</v>
      </c>
      <c r="B231" s="0" t="s">
        <v>184</v>
      </c>
      <c r="C231" s="1" t="n">
        <v>1</v>
      </c>
      <c r="D231" s="1" t="n">
        <v>1</v>
      </c>
      <c r="E231" s="2" t="n">
        <v>24.5</v>
      </c>
      <c r="F231" s="9" t="n">
        <f aca="false">ROUND(D231*E231/16,2)</f>
        <v>1.53</v>
      </c>
    </row>
    <row r="232" customFormat="false" ht="15" hidden="false" customHeight="false" outlineLevel="0" collapsed="false">
      <c r="A232" s="0" t="s">
        <v>223</v>
      </c>
      <c r="B232" s="0" t="s">
        <v>224</v>
      </c>
      <c r="C232" s="1" t="n">
        <v>8</v>
      </c>
      <c r="D232" s="1" t="n">
        <v>4</v>
      </c>
      <c r="E232" s="2" t="n">
        <v>15.5</v>
      </c>
      <c r="F232" s="9" t="n">
        <f aca="false">ROUND(D232*E232/16,2)</f>
        <v>3.88</v>
      </c>
    </row>
    <row r="233" customFormat="false" ht="15" hidden="false" customHeight="false" outlineLevel="0" collapsed="false">
      <c r="A233" s="0" t="s">
        <v>223</v>
      </c>
      <c r="B233" s="0" t="s">
        <v>225</v>
      </c>
      <c r="C233" s="1" t="n">
        <v>8</v>
      </c>
      <c r="D233" s="1" t="n">
        <v>4</v>
      </c>
      <c r="E233" s="2" t="n">
        <v>17</v>
      </c>
      <c r="F233" s="9" t="n">
        <f aca="false">ROUND(D233*E233/16,2)</f>
        <v>4.25</v>
      </c>
    </row>
    <row r="234" customFormat="false" ht="15" hidden="false" customHeight="false" outlineLevel="0" collapsed="false">
      <c r="A234" s="0" t="s">
        <v>223</v>
      </c>
      <c r="B234" s="0" t="s">
        <v>226</v>
      </c>
      <c r="C234" s="1" t="n">
        <v>4</v>
      </c>
      <c r="D234" s="1" t="n">
        <v>3</v>
      </c>
      <c r="E234" s="2" t="n">
        <v>17</v>
      </c>
      <c r="F234" s="9" t="n">
        <f aca="false">ROUND(D234*E234/16,2)</f>
        <v>3.19</v>
      </c>
    </row>
    <row r="235" customFormat="false" ht="15" hidden="false" customHeight="false" outlineLevel="0" collapsed="false">
      <c r="A235" s="0" t="s">
        <v>223</v>
      </c>
      <c r="B235" s="0" t="s">
        <v>227</v>
      </c>
      <c r="C235" s="1" t="n">
        <v>2</v>
      </c>
      <c r="D235" s="1" t="n">
        <v>2</v>
      </c>
      <c r="E235" s="2" t="n">
        <v>17</v>
      </c>
      <c r="F235" s="9" t="n">
        <f aca="false">ROUND(D235*E235/16,2)</f>
        <v>2.13</v>
      </c>
    </row>
    <row r="236" customFormat="false" ht="15" hidden="false" customHeight="false" outlineLevel="0" collapsed="false">
      <c r="A236" s="0" t="s">
        <v>223</v>
      </c>
      <c r="B236" s="0" t="s">
        <v>228</v>
      </c>
      <c r="C236" s="1" t="n">
        <v>4</v>
      </c>
      <c r="D236" s="1" t="n">
        <v>3.5</v>
      </c>
      <c r="E236" s="2" t="n">
        <v>17</v>
      </c>
      <c r="F236" s="9" t="n">
        <f aca="false">ROUND(D236*E236/16,2)</f>
        <v>3.72</v>
      </c>
    </row>
    <row r="237" customFormat="false" ht="15" hidden="false" customHeight="false" outlineLevel="0" collapsed="false">
      <c r="A237" s="0" t="s">
        <v>223</v>
      </c>
      <c r="B237" s="0" t="s">
        <v>229</v>
      </c>
      <c r="C237" s="1" t="n">
        <v>8</v>
      </c>
      <c r="D237" s="1" t="n">
        <v>8</v>
      </c>
      <c r="E237" s="2" t="n">
        <v>11.5</v>
      </c>
      <c r="F237" s="9" t="n">
        <f aca="false">ROUND(D237*E237/16,2)</f>
        <v>5.75</v>
      </c>
    </row>
    <row r="238" customFormat="false" ht="15" hidden="false" customHeight="false" outlineLevel="0" collapsed="false">
      <c r="A238" s="0" t="s">
        <v>223</v>
      </c>
      <c r="B238" s="0" t="s">
        <v>230</v>
      </c>
      <c r="C238" s="1" t="n">
        <v>4</v>
      </c>
      <c r="D238" s="1" t="n">
        <v>2</v>
      </c>
      <c r="E238" s="2" t="n">
        <v>17</v>
      </c>
      <c r="F238" s="9" t="n">
        <f aca="false">ROUND(D238*E238/16,2)</f>
        <v>2.13</v>
      </c>
    </row>
    <row r="239" customFormat="false" ht="15" hidden="false" customHeight="false" outlineLevel="0" collapsed="false">
      <c r="A239" s="0" t="s">
        <v>223</v>
      </c>
      <c r="B239" s="0" t="s">
        <v>231</v>
      </c>
      <c r="C239" s="1" t="n">
        <v>4</v>
      </c>
      <c r="D239" s="1" t="n">
        <v>3</v>
      </c>
      <c r="E239" s="2" t="n">
        <v>26</v>
      </c>
      <c r="F239" s="9" t="n">
        <f aca="false">ROUND(D239*E239/16,2)</f>
        <v>4.88</v>
      </c>
    </row>
    <row r="240" customFormat="false" ht="15" hidden="false" customHeight="false" outlineLevel="0" collapsed="false">
      <c r="A240" s="0" t="s">
        <v>223</v>
      </c>
      <c r="B240" s="0" t="s">
        <v>232</v>
      </c>
      <c r="C240" s="1" t="n">
        <v>4</v>
      </c>
      <c r="D240" s="1" t="n">
        <v>4</v>
      </c>
      <c r="E240" s="2" t="n">
        <v>19.75</v>
      </c>
      <c r="F240" s="9" t="n">
        <f aca="false">ROUND(D240*E240/16,2)</f>
        <v>4.94</v>
      </c>
    </row>
    <row r="241" customFormat="false" ht="15" hidden="false" customHeight="false" outlineLevel="0" collapsed="false">
      <c r="A241" s="0" t="s">
        <v>223</v>
      </c>
      <c r="B241" s="0" t="s">
        <v>233</v>
      </c>
      <c r="C241" s="1" t="n">
        <v>8</v>
      </c>
      <c r="D241" s="1" t="n">
        <v>8</v>
      </c>
      <c r="E241" s="2" t="n">
        <v>17</v>
      </c>
      <c r="F241" s="9" t="n">
        <f aca="false">ROUND(D241*E241/16,2)</f>
        <v>8.5</v>
      </c>
    </row>
    <row r="242" customFormat="false" ht="15" hidden="false" customHeight="false" outlineLevel="0" collapsed="false">
      <c r="A242" s="0" t="s">
        <v>223</v>
      </c>
      <c r="B242" s="0" t="s">
        <v>234</v>
      </c>
      <c r="C242" s="1" t="n">
        <v>4</v>
      </c>
      <c r="D242" s="1" t="n">
        <v>4</v>
      </c>
      <c r="E242" s="2" t="n">
        <v>19.75</v>
      </c>
      <c r="F242" s="9" t="n">
        <f aca="false">ROUND(D242*E242/16,2)</f>
        <v>4.94</v>
      </c>
    </row>
    <row r="243" customFormat="false" ht="15" hidden="false" customHeight="false" outlineLevel="0" collapsed="false">
      <c r="A243" s="0" t="s">
        <v>223</v>
      </c>
      <c r="B243" s="0" t="s">
        <v>235</v>
      </c>
      <c r="C243" s="1" t="n">
        <v>8</v>
      </c>
      <c r="D243" s="1" t="n">
        <v>5.5</v>
      </c>
      <c r="E243" s="2" t="n">
        <v>17</v>
      </c>
      <c r="F243" s="9" t="n">
        <f aca="false">ROUND(D243*E243/16,2)</f>
        <v>5.84</v>
      </c>
    </row>
    <row r="244" customFormat="false" ht="15" hidden="false" customHeight="false" outlineLevel="0" collapsed="false">
      <c r="A244" s="0" t="s">
        <v>223</v>
      </c>
      <c r="B244" s="0" t="s">
        <v>236</v>
      </c>
      <c r="C244" s="1" t="n">
        <v>8</v>
      </c>
      <c r="D244" s="1" t="n">
        <v>8</v>
      </c>
      <c r="E244" s="2" t="n">
        <v>17</v>
      </c>
      <c r="F244" s="9" t="n">
        <f aca="false">ROUND(D244*E244/16,2)</f>
        <v>8.5</v>
      </c>
    </row>
    <row r="245" customFormat="false" ht="15" hidden="false" customHeight="false" outlineLevel="0" collapsed="false">
      <c r="A245" s="0" t="s">
        <v>237</v>
      </c>
      <c r="B245" s="0" t="s">
        <v>238</v>
      </c>
      <c r="C245" s="1" t="n">
        <v>16</v>
      </c>
      <c r="D245" s="1" t="n">
        <v>12</v>
      </c>
      <c r="E245" s="2" t="n">
        <v>22</v>
      </c>
      <c r="F245" s="9" t="n">
        <f aca="false">ROUND(D245*E245/16,2)</f>
        <v>16.5</v>
      </c>
    </row>
    <row r="246" customFormat="false" ht="15" hidden="false" customHeight="false" outlineLevel="0" collapsed="false">
      <c r="A246" s="0" t="s">
        <v>237</v>
      </c>
      <c r="B246" s="0" t="s">
        <v>239</v>
      </c>
      <c r="C246" s="1" t="n">
        <v>16</v>
      </c>
      <c r="D246" s="1" t="n">
        <v>14.5</v>
      </c>
      <c r="E246" s="2" t="n">
        <v>22</v>
      </c>
      <c r="F246" s="9" t="n">
        <f aca="false">ROUND(D246*E246/16,2)</f>
        <v>19.94</v>
      </c>
    </row>
    <row r="247" customFormat="false" ht="15" hidden="false" customHeight="false" outlineLevel="0" collapsed="false">
      <c r="A247" s="0" t="s">
        <v>237</v>
      </c>
      <c r="B247" s="0" t="s">
        <v>240</v>
      </c>
      <c r="C247" s="1" t="n">
        <v>4</v>
      </c>
      <c r="D247" s="1" t="n">
        <v>2</v>
      </c>
      <c r="E247" s="2" t="n">
        <v>22</v>
      </c>
      <c r="F247" s="9" t="n">
        <f aca="false">ROUND(D247*E247/16,2)</f>
        <v>2.75</v>
      </c>
    </row>
    <row r="248" customFormat="false" ht="15" hidden="false" customHeight="false" outlineLevel="0" collapsed="false">
      <c r="A248" s="0" t="s">
        <v>241</v>
      </c>
      <c r="B248" s="0" t="s">
        <v>242</v>
      </c>
      <c r="C248" s="1" t="n">
        <v>16</v>
      </c>
      <c r="D248" s="1" t="n">
        <v>16</v>
      </c>
      <c r="E248" s="2" t="n">
        <v>27</v>
      </c>
      <c r="F248" s="9" t="n">
        <f aca="false">ROUND(D248*E248/16,2)</f>
        <v>27</v>
      </c>
    </row>
    <row r="249" customFormat="false" ht="15" hidden="false" customHeight="false" outlineLevel="0" collapsed="false">
      <c r="A249" s="0" t="s">
        <v>241</v>
      </c>
      <c r="B249" s="0" t="s">
        <v>243</v>
      </c>
      <c r="C249" s="1" t="n">
        <v>16</v>
      </c>
      <c r="D249" s="1" t="n">
        <v>15</v>
      </c>
      <c r="E249" s="2" t="n">
        <v>15.25</v>
      </c>
      <c r="F249" s="9" t="n">
        <f aca="false">ROUND(D249*E249/16,2)</f>
        <v>14.3</v>
      </c>
    </row>
    <row r="250" customFormat="false" ht="15" hidden="false" customHeight="false" outlineLevel="0" collapsed="false">
      <c r="A250" s="0" t="s">
        <v>241</v>
      </c>
      <c r="B250" s="0" t="s">
        <v>243</v>
      </c>
      <c r="C250" s="1" t="n">
        <v>8</v>
      </c>
      <c r="D250" s="1" t="n">
        <v>2</v>
      </c>
      <c r="E250" s="2" t="n">
        <v>15.25</v>
      </c>
      <c r="F250" s="9" t="n">
        <f aca="false">ROUND(D250*E250/16,2)</f>
        <v>1.91</v>
      </c>
    </row>
    <row r="251" customFormat="false" ht="15" hidden="false" customHeight="false" outlineLevel="0" collapsed="false">
      <c r="A251" s="0" t="s">
        <v>241</v>
      </c>
      <c r="B251" s="0" t="s">
        <v>244</v>
      </c>
      <c r="C251" s="1" t="n">
        <v>4</v>
      </c>
      <c r="D251" s="1" t="n">
        <v>4</v>
      </c>
      <c r="E251" s="2" t="n">
        <v>22.5</v>
      </c>
      <c r="F251" s="9" t="n">
        <f aca="false">ROUND(D251*E251/16,2)</f>
        <v>5.63</v>
      </c>
    </row>
    <row r="252" customFormat="false" ht="15" hidden="false" customHeight="false" outlineLevel="0" collapsed="false">
      <c r="A252" s="0" t="s">
        <v>241</v>
      </c>
      <c r="B252" s="0" t="s">
        <v>245</v>
      </c>
      <c r="C252" s="1" t="n">
        <v>16</v>
      </c>
      <c r="D252" s="1" t="n">
        <v>12</v>
      </c>
      <c r="E252" s="2" t="n">
        <v>27</v>
      </c>
      <c r="F252" s="9" t="n">
        <f aca="false">ROUND(D252*E252/16,2)</f>
        <v>20.25</v>
      </c>
    </row>
    <row r="253" customFormat="false" ht="15" hidden="false" customHeight="false" outlineLevel="0" collapsed="false">
      <c r="A253" s="0" t="s">
        <v>241</v>
      </c>
      <c r="B253" s="0" t="s">
        <v>246</v>
      </c>
      <c r="C253" s="1" t="n">
        <v>8</v>
      </c>
      <c r="D253" s="1" t="n">
        <v>8</v>
      </c>
      <c r="E253" s="2" t="n">
        <v>22.5</v>
      </c>
      <c r="F253" s="9" t="n">
        <f aca="false">ROUND(D253*E253/16,2)</f>
        <v>11.25</v>
      </c>
    </row>
    <row r="254" customFormat="false" ht="15" hidden="false" customHeight="false" outlineLevel="0" collapsed="false">
      <c r="A254" s="0" t="s">
        <v>241</v>
      </c>
      <c r="B254" s="0" t="s">
        <v>247</v>
      </c>
      <c r="C254" s="1" t="n">
        <v>8</v>
      </c>
      <c r="D254" s="1" t="n">
        <v>7</v>
      </c>
      <c r="E254" s="2" t="n">
        <v>31.5</v>
      </c>
      <c r="F254" s="9" t="n">
        <f aca="false">ROUND(D254*E254/16,2)</f>
        <v>13.78</v>
      </c>
    </row>
    <row r="255" customFormat="false" ht="15" hidden="false" customHeight="false" outlineLevel="0" collapsed="false">
      <c r="A255" s="0" t="s">
        <v>241</v>
      </c>
      <c r="B255" s="0" t="s">
        <v>248</v>
      </c>
      <c r="C255" s="1" t="n">
        <v>2</v>
      </c>
      <c r="D255" s="1" t="n">
        <v>2</v>
      </c>
      <c r="E255" s="2" t="n">
        <v>15.25</v>
      </c>
      <c r="F255" s="9" t="n">
        <f aca="false">ROUND(D255*E255/16,2)</f>
        <v>1.91</v>
      </c>
    </row>
    <row r="256" customFormat="false" ht="15" hidden="false" customHeight="false" outlineLevel="0" collapsed="false">
      <c r="A256" s="0" t="s">
        <v>241</v>
      </c>
      <c r="B256" s="0" t="s">
        <v>249</v>
      </c>
      <c r="C256" s="1" t="n">
        <v>8</v>
      </c>
      <c r="D256" s="1" t="n">
        <v>8</v>
      </c>
      <c r="E256" s="2" t="n">
        <v>38.3</v>
      </c>
      <c r="F256" s="9" t="n">
        <f aca="false">ROUND(D256*E256/16,2)</f>
        <v>19.15</v>
      </c>
    </row>
    <row r="257" customFormat="false" ht="15" hidden="false" customHeight="false" outlineLevel="0" collapsed="false">
      <c r="A257" s="0" t="s">
        <v>241</v>
      </c>
      <c r="B257" s="0" t="s">
        <v>250</v>
      </c>
      <c r="C257" s="1" t="n">
        <v>2</v>
      </c>
      <c r="D257" s="1" t="n">
        <v>2</v>
      </c>
      <c r="E257" s="2" t="n">
        <v>22.5</v>
      </c>
      <c r="F257" s="9" t="n">
        <f aca="false">ROUND(D257*E257/16,2)</f>
        <v>2.81</v>
      </c>
    </row>
    <row r="258" customFormat="false" ht="15" hidden="false" customHeight="false" outlineLevel="0" collapsed="false">
      <c r="A258" s="0" t="s">
        <v>241</v>
      </c>
      <c r="B258" s="0" t="s">
        <v>251</v>
      </c>
      <c r="C258" s="1" t="n">
        <v>8</v>
      </c>
      <c r="D258" s="1" t="n">
        <v>8</v>
      </c>
      <c r="E258" s="2" t="n">
        <v>31.5</v>
      </c>
      <c r="F258" s="9" t="n">
        <f aca="false">ROUND(D258*E258/16,2)</f>
        <v>15.75</v>
      </c>
    </row>
    <row r="259" customFormat="false" ht="15" hidden="false" customHeight="false" outlineLevel="0" collapsed="false">
      <c r="A259" s="0" t="s">
        <v>241</v>
      </c>
      <c r="B259" s="0" t="s">
        <v>252</v>
      </c>
      <c r="C259" s="1" t="n">
        <v>8</v>
      </c>
      <c r="D259" s="1" t="n">
        <v>8</v>
      </c>
      <c r="E259" s="2" t="n">
        <v>27</v>
      </c>
      <c r="F259" s="9" t="n">
        <f aca="false">ROUND(D259*E259/16,2)</f>
        <v>13.5</v>
      </c>
    </row>
    <row r="260" customFormat="false" ht="15" hidden="false" customHeight="false" outlineLevel="0" collapsed="false">
      <c r="A260" s="0" t="s">
        <v>253</v>
      </c>
      <c r="B260" s="0" t="s">
        <v>254</v>
      </c>
      <c r="C260" s="1" t="n">
        <v>4</v>
      </c>
      <c r="D260" s="1" t="n">
        <v>4</v>
      </c>
      <c r="E260" s="2" t="n">
        <v>11.5</v>
      </c>
      <c r="F260" s="9" t="n">
        <f aca="false">ROUND(D260*E260/16,2)</f>
        <v>2.88</v>
      </c>
    </row>
    <row r="261" customFormat="false" ht="15" hidden="false" customHeight="false" outlineLevel="0" collapsed="false">
      <c r="A261" s="0" t="s">
        <v>253</v>
      </c>
      <c r="B261" s="0" t="s">
        <v>255</v>
      </c>
      <c r="C261" s="1" t="n">
        <v>2</v>
      </c>
      <c r="D261" s="1" t="n">
        <v>1.5</v>
      </c>
      <c r="E261" s="2" t="n">
        <v>11.5</v>
      </c>
      <c r="F261" s="9" t="n">
        <f aca="false">ROUND(D261*E261/16,2)</f>
        <v>1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5:49:08Z</dcterms:created>
  <dc:creator>Daniella Cicero, Linda Dlin</dc:creator>
  <dc:description/>
  <dc:language>en-US</dc:language>
  <cp:lastModifiedBy>Gary Benjamin</cp:lastModifiedBy>
  <cp:lastPrinted>2006-05-26T16:14:18Z</cp:lastPrinted>
  <dcterms:modified xsi:type="dcterms:W3CDTF">2006-12-18T02:01:16Z</dcterms:modified>
  <cp:revision>0</cp:revision>
  <dc:subject/>
  <dc:title>Soaping Supplies - Fragrance Oil Garage Sale Workbook</dc:title>
</cp:coreProperties>
</file>